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 บำบัดน้ำเสีย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 และ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ศิลปะความบันเทิงและนันทนาการ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หาร 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FFFF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L10" activeCellId="0" sqref="L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5.25" hidden="false" customHeight="true" outlineLevel="0" collapsed="false">
      <c r="B2" s="1"/>
      <c r="C2" s="1"/>
      <c r="D2" s="1"/>
    </row>
    <row r="3" s="2" customFormat="true" ht="22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true" outlineLevel="0" collapsed="false">
      <c r="A4" s="5"/>
      <c r="C4" s="6" t="s">
        <v>5</v>
      </c>
      <c r="D4" s="7"/>
    </row>
    <row r="5" s="10" customFormat="true" ht="17.25" hidden="false" customHeight="true" outlineLevel="0" collapsed="false">
      <c r="A5" s="8" t="s">
        <v>6</v>
      </c>
      <c r="B5" s="9" t="n">
        <v>142140</v>
      </c>
      <c r="C5" s="9" t="n">
        <v>73920</v>
      </c>
      <c r="D5" s="9" t="n">
        <v>68220</v>
      </c>
      <c r="F5" s="11" t="n">
        <f aca="false">SUM(F6:F12,F13:F19,F20:F24)</f>
        <v>99.5673279864922</v>
      </c>
      <c r="G5" s="11" t="n">
        <f aca="false">SUM(G6:G12,G13:G19,G20:G24)</f>
        <v>99.9972943722944</v>
      </c>
      <c r="H5" s="11" t="n">
        <f aca="false">SUM(H6:H12,H13:H19,H20:H24)</f>
        <v>99.0999706830841</v>
      </c>
    </row>
    <row r="6" s="14" customFormat="true" ht="14.25" hidden="false" customHeight="true" outlineLevel="0" collapsed="false">
      <c r="A6" s="12" t="s">
        <v>7</v>
      </c>
      <c r="B6" s="13" t="n">
        <f aca="false">SUM(C6:D6)</f>
        <v>34472</v>
      </c>
      <c r="C6" s="13" t="n">
        <v>19519</v>
      </c>
      <c r="D6" s="13" t="n">
        <v>14953</v>
      </c>
      <c r="F6" s="15" t="n">
        <f aca="false">B6*100/B$5</f>
        <v>24.2521457717743</v>
      </c>
      <c r="G6" s="15" t="n">
        <f aca="false">C6*100/C$5</f>
        <v>26.4055735930736</v>
      </c>
      <c r="H6" s="15" t="n">
        <f aca="false">D6*100/D$5</f>
        <v>21.9187921430666</v>
      </c>
    </row>
    <row r="7" s="14" customFormat="true" ht="14.25" hidden="false" customHeight="true" outlineLevel="0" collapsed="false">
      <c r="A7" s="12" t="s">
        <v>8</v>
      </c>
      <c r="B7" s="13" t="n">
        <f aca="false">SUM(C7:D7)</f>
        <v>822</v>
      </c>
      <c r="C7" s="16" t="n">
        <v>746</v>
      </c>
      <c r="D7" s="16" t="n">
        <v>76</v>
      </c>
      <c r="F7" s="15" t="n">
        <f aca="false">B7*100/B$5</f>
        <v>0.578303081468974</v>
      </c>
      <c r="G7" s="15" t="n">
        <f aca="false">C7*100/C$5</f>
        <v>1.00919913419913</v>
      </c>
      <c r="H7" s="15" t="n">
        <f aca="false">D7*100/D$5</f>
        <v>0.111404280269716</v>
      </c>
    </row>
    <row r="8" s="14" customFormat="true" ht="14.25" hidden="false" customHeight="true" outlineLevel="0" collapsed="false">
      <c r="A8" s="12" t="s">
        <v>9</v>
      </c>
      <c r="B8" s="13" t="n">
        <f aca="false">SUM(C8:D8)</f>
        <v>32445</v>
      </c>
      <c r="C8" s="13" t="n">
        <v>13262</v>
      </c>
      <c r="D8" s="13" t="n">
        <v>19183</v>
      </c>
      <c r="F8" s="15" t="n">
        <f aca="false">B8*100/B$5</f>
        <v>22.8260869565217</v>
      </c>
      <c r="G8" s="15" t="n">
        <f aca="false">C8*100/C$5</f>
        <v>17.9410173160173</v>
      </c>
      <c r="H8" s="15" t="n">
        <f aca="false">D8*100/D$5</f>
        <v>28.119319847552</v>
      </c>
    </row>
    <row r="9" s="14" customFormat="true" ht="14.25" hidden="false" customHeight="true" outlineLevel="0" collapsed="false">
      <c r="A9" s="12" t="s">
        <v>10</v>
      </c>
      <c r="B9" s="13" t="n">
        <f aca="false">SUM(C9:D9)</f>
        <v>484</v>
      </c>
      <c r="C9" s="17" t="n">
        <v>417</v>
      </c>
      <c r="D9" s="16" t="n">
        <v>67</v>
      </c>
      <c r="F9" s="15" t="n">
        <f aca="false">B9*100/B$5</f>
        <v>0.340509356971999</v>
      </c>
      <c r="G9" s="15" t="n">
        <f aca="false">C9*100/C$5</f>
        <v>0.564123376623377</v>
      </c>
      <c r="H9" s="15" t="n">
        <f aca="false">D9*100/D$5</f>
        <v>0.0982116681325125</v>
      </c>
    </row>
    <row r="10" s="14" customFormat="true" ht="14.25" hidden="false" customHeight="true" outlineLevel="0" collapsed="false">
      <c r="A10" s="12" t="s">
        <v>11</v>
      </c>
      <c r="B10" s="13" t="n">
        <f aca="false">SUM(C10:D10)</f>
        <v>462</v>
      </c>
      <c r="C10" s="17" t="n">
        <v>462</v>
      </c>
      <c r="D10" s="16" t="n">
        <v>0</v>
      </c>
      <c r="F10" s="15" t="n">
        <f aca="false">B10*100/B$5</f>
        <v>0.325031658927818</v>
      </c>
      <c r="G10" s="15" t="n">
        <f aca="false">C10*100/C$5</f>
        <v>0.625</v>
      </c>
      <c r="H10" s="15" t="n">
        <f aca="false">D10*100/D$5</f>
        <v>0</v>
      </c>
    </row>
    <row r="11" customFormat="false" ht="14.25" hidden="false" customHeight="true" outlineLevel="0" collapsed="false">
      <c r="A11" s="12" t="s">
        <v>12</v>
      </c>
      <c r="B11" s="13" t="n">
        <v>11151</v>
      </c>
      <c r="C11" s="13" t="n">
        <v>9326</v>
      </c>
      <c r="D11" s="13" t="n">
        <v>1826</v>
      </c>
      <c r="F11" s="15" t="n">
        <f aca="false">B11*100/B$5</f>
        <v>7.84508231321233</v>
      </c>
      <c r="G11" s="15" t="n">
        <f aca="false">C11*100/C$5</f>
        <v>12.616341991342</v>
      </c>
      <c r="H11" s="15" t="n">
        <f aca="false">D11*100/D$5</f>
        <v>2.67663441805922</v>
      </c>
    </row>
    <row r="12" customFormat="false" ht="14.25" hidden="false" customHeight="true" outlineLevel="0" collapsed="false">
      <c r="A12" s="12" t="s">
        <v>13</v>
      </c>
      <c r="B12" s="13" t="n">
        <f aca="false">SUM(C12:D12)</f>
        <v>24832</v>
      </c>
      <c r="C12" s="13" t="n">
        <v>12547</v>
      </c>
      <c r="D12" s="13" t="n">
        <v>12285</v>
      </c>
      <c r="F12" s="15" t="n">
        <f aca="false">B12*100/B$5</f>
        <v>17.4700999015056</v>
      </c>
      <c r="G12" s="15" t="n">
        <f aca="false">C12*100/C$5</f>
        <v>16.9737554112554</v>
      </c>
      <c r="H12" s="15" t="n">
        <f aca="false">D12*100/D$5</f>
        <v>18.0079155672823</v>
      </c>
    </row>
    <row r="13" customFormat="false" ht="14.25" hidden="false" customHeight="true" outlineLevel="0" collapsed="false">
      <c r="A13" s="18" t="s">
        <v>14</v>
      </c>
      <c r="B13" s="13" t="n">
        <f aca="false">SUM(C13:D13)</f>
        <v>2384</v>
      </c>
      <c r="C13" s="19" t="n">
        <v>1950</v>
      </c>
      <c r="D13" s="19" t="n">
        <v>434</v>
      </c>
      <c r="F13" s="15" t="n">
        <f aca="false">B13*100/B$5</f>
        <v>1.67721964260588</v>
      </c>
      <c r="G13" s="15" t="n">
        <f aca="false">C13*100/C$5</f>
        <v>2.63798701298701</v>
      </c>
      <c r="H13" s="15" t="n">
        <f aca="false">D13*100/D$5</f>
        <v>0.636177074171797</v>
      </c>
    </row>
    <row r="14" s="20" customFormat="true" ht="14.25" hidden="false" customHeight="true" outlineLevel="0" collapsed="false">
      <c r="A14" s="18" t="s">
        <v>15</v>
      </c>
      <c r="B14" s="13" t="n">
        <f aca="false">SUM(C14:D14)</f>
        <v>9025</v>
      </c>
      <c r="C14" s="13" t="n">
        <v>2636</v>
      </c>
      <c r="D14" s="13" t="n">
        <v>6389</v>
      </c>
      <c r="F14" s="15" t="n">
        <f aca="false">B14*100/B$5</f>
        <v>6.34937385676094</v>
      </c>
      <c r="G14" s="15" t="n">
        <f aca="false">C14*100/C$5</f>
        <v>3.56601731601732</v>
      </c>
      <c r="H14" s="15" t="n">
        <f aca="false">D14*100/D$5</f>
        <v>9.36528877162123</v>
      </c>
    </row>
    <row r="15" s="20" customFormat="true" ht="14.25" hidden="false" customHeight="true" outlineLevel="0" collapsed="false">
      <c r="A15" s="18" t="s">
        <v>16</v>
      </c>
      <c r="B15" s="13" t="n">
        <f aca="false">SUM(C15:D15)</f>
        <v>208</v>
      </c>
      <c r="C15" s="16" t="n">
        <v>72</v>
      </c>
      <c r="D15" s="16" t="n">
        <v>136</v>
      </c>
      <c r="F15" s="15" t="n">
        <f aca="false">B15*100/B$5</f>
        <v>0.146334599690446</v>
      </c>
      <c r="G15" s="15" t="n">
        <f aca="false">C15*100/C$5</f>
        <v>0.0974025974025974</v>
      </c>
      <c r="H15" s="15" t="n">
        <f aca="false">D15*100/D$5</f>
        <v>0.19935502785107</v>
      </c>
    </row>
    <row r="16" customFormat="false" ht="14.25" hidden="false" customHeight="true" outlineLevel="0" collapsed="false">
      <c r="A16" s="20" t="s">
        <v>17</v>
      </c>
      <c r="B16" s="13" t="n">
        <f aca="false">SUM(C16:D16)</f>
        <v>1562</v>
      </c>
      <c r="C16" s="13" t="n">
        <v>722</v>
      </c>
      <c r="D16" s="13" t="n">
        <v>840</v>
      </c>
      <c r="F16" s="15" t="n">
        <f aca="false">B16*100/B$5</f>
        <v>1.09891656113691</v>
      </c>
      <c r="G16" s="15" t="n">
        <f aca="false">C16*100/C$5</f>
        <v>0.976731601731602</v>
      </c>
      <c r="H16" s="15" t="n">
        <f aca="false">D16*100/D$5</f>
        <v>1.23131046613896</v>
      </c>
    </row>
    <row r="17" customFormat="false" ht="14.25" hidden="false" customHeight="true" outlineLevel="0" collapsed="false">
      <c r="A17" s="20" t="s">
        <v>18</v>
      </c>
      <c r="B17" s="13" t="n">
        <f aca="false">SUM(C17:D17)</f>
        <v>312</v>
      </c>
      <c r="C17" s="16" t="n">
        <v>312</v>
      </c>
      <c r="D17" s="19" t="n">
        <v>0</v>
      </c>
      <c r="F17" s="15" t="n">
        <f aca="false">B17*100/B$5</f>
        <v>0.219501899535669</v>
      </c>
      <c r="G17" s="15" t="n">
        <f aca="false">C17*100/C$5</f>
        <v>0.422077922077922</v>
      </c>
      <c r="H17" s="15" t="n">
        <f aca="false">D17*100/D$5</f>
        <v>0</v>
      </c>
    </row>
    <row r="18" customFormat="false" ht="14.25" hidden="false" customHeight="true" outlineLevel="0" collapsed="false">
      <c r="A18" s="20" t="s">
        <v>19</v>
      </c>
      <c r="B18" s="13" t="n">
        <f aca="false">SUM(C18:D18)</f>
        <v>186</v>
      </c>
      <c r="C18" s="13" t="n">
        <v>186</v>
      </c>
      <c r="D18" s="16" t="n">
        <v>0</v>
      </c>
      <c r="F18" s="15" t="n">
        <f aca="false">B18*100/B$5</f>
        <v>0.130856901646264</v>
      </c>
      <c r="G18" s="15" t="n">
        <f aca="false">C18*100/C$5</f>
        <v>0.251623376623377</v>
      </c>
      <c r="H18" s="15" t="n">
        <f aca="false">D18*100/D$5</f>
        <v>0</v>
      </c>
    </row>
    <row r="19" customFormat="false" ht="14.25" hidden="false" customHeight="true" outlineLevel="0" collapsed="false">
      <c r="A19" s="1" t="s">
        <v>20</v>
      </c>
      <c r="B19" s="13" t="n">
        <v>1068</v>
      </c>
      <c r="C19" s="13" t="n">
        <v>507</v>
      </c>
      <c r="D19" s="13" t="n">
        <v>560</v>
      </c>
      <c r="F19" s="15" t="n">
        <f aca="false">B19*100/B$5</f>
        <v>0.751371886872098</v>
      </c>
      <c r="G19" s="15" t="n">
        <f aca="false">C19*100/C$5</f>
        <v>0.685876623376623</v>
      </c>
      <c r="H19" s="15" t="n">
        <f aca="false">D19*100/D$5</f>
        <v>0.820873644092641</v>
      </c>
    </row>
    <row r="20" customFormat="false" ht="14.25" hidden="false" customHeight="true" outlineLevel="0" collapsed="false">
      <c r="A20" s="1" t="s">
        <v>21</v>
      </c>
      <c r="B20" s="13" t="n">
        <f aca="false">SUM(C20:D20)</f>
        <v>9947</v>
      </c>
      <c r="C20" s="13" t="n">
        <v>6002</v>
      </c>
      <c r="D20" s="13" t="n">
        <v>3945</v>
      </c>
      <c r="F20" s="15" t="n">
        <f aca="false">B20*100/B$5</f>
        <v>6.99803011115801</v>
      </c>
      <c r="G20" s="15" t="n">
        <f aca="false">C20*100/C$5</f>
        <v>8.11958874458875</v>
      </c>
      <c r="H20" s="15" t="n">
        <f aca="false">D20*100/D$5</f>
        <v>5.78276165347405</v>
      </c>
    </row>
    <row r="21" customFormat="false" ht="14.25" hidden="false" customHeight="true" outlineLevel="0" collapsed="false">
      <c r="A21" s="1" t="s">
        <v>22</v>
      </c>
      <c r="B21" s="13" t="n">
        <v>5604</v>
      </c>
      <c r="C21" s="13" t="n">
        <v>2534</v>
      </c>
      <c r="D21" s="13" t="n">
        <v>3069</v>
      </c>
      <c r="F21" s="15" t="n">
        <f aca="false">B21*100/B$5</f>
        <v>3.94259181089067</v>
      </c>
      <c r="G21" s="15" t="n">
        <f aca="false">C21*100/C$5</f>
        <v>3.4280303030303</v>
      </c>
      <c r="H21" s="15" t="n">
        <f aca="false">D21*100/D$5</f>
        <v>4.49868073878628</v>
      </c>
    </row>
    <row r="22" customFormat="false" ht="14.25" hidden="false" customHeight="true" outlineLevel="0" collapsed="false">
      <c r="A22" s="1" t="s">
        <v>23</v>
      </c>
      <c r="B22" s="13" t="n">
        <f aca="false">SUM(C22:D22)</f>
        <v>2763</v>
      </c>
      <c r="C22" s="13" t="n">
        <v>661</v>
      </c>
      <c r="D22" s="13" t="n">
        <v>2102</v>
      </c>
      <c r="F22" s="15" t="n">
        <f aca="false">B22*100/B$5</f>
        <v>1.94385816800338</v>
      </c>
      <c r="G22" s="15" t="n">
        <f aca="false">C22*100/C$5</f>
        <v>0.894209956709957</v>
      </c>
      <c r="H22" s="15" t="n">
        <f aca="false">D22*100/D$5</f>
        <v>3.08120785693345</v>
      </c>
    </row>
    <row r="23" customFormat="false" ht="14.25" hidden="false" customHeight="true" outlineLevel="0" collapsed="false">
      <c r="A23" s="1" t="s">
        <v>24</v>
      </c>
      <c r="B23" s="13" t="n">
        <v>1088</v>
      </c>
      <c r="C23" s="13" t="n">
        <v>823</v>
      </c>
      <c r="D23" s="13" t="n">
        <v>266</v>
      </c>
      <c r="F23" s="15" t="n">
        <f aca="false">B23*100/B$5</f>
        <v>0.765442521457718</v>
      </c>
      <c r="G23" s="15" t="n">
        <f aca="false">C23*100/C$5</f>
        <v>1.1133658008658</v>
      </c>
      <c r="H23" s="15" t="n">
        <f aca="false">D23*100/D$5</f>
        <v>0.389914980944005</v>
      </c>
    </row>
    <row r="24" customFormat="false" ht="14.25" hidden="false" customHeight="true" outlineLevel="0" collapsed="false">
      <c r="A24" s="1" t="s">
        <v>25</v>
      </c>
      <c r="B24" s="13" t="n">
        <v>2710</v>
      </c>
      <c r="C24" s="16" t="n">
        <v>1234</v>
      </c>
      <c r="D24" s="13" t="n">
        <v>1475</v>
      </c>
      <c r="F24" s="15" t="n">
        <f aca="false">B24*100/B$5</f>
        <v>1.90657098635148</v>
      </c>
      <c r="G24" s="15" t="n">
        <f aca="false">C24*100/C$5</f>
        <v>1.66937229437229</v>
      </c>
      <c r="H24" s="15" t="n">
        <f aca="false">D24*100/D$5</f>
        <v>2.1621225447083</v>
      </c>
    </row>
    <row r="25" customFormat="false" ht="14.25" hidden="false" customHeight="true" outlineLevel="0" collapsed="false">
      <c r="A25" s="1" t="s">
        <v>26</v>
      </c>
      <c r="B25" s="13" t="n">
        <f aca="false">SUM(C25:D25)</f>
        <v>615</v>
      </c>
      <c r="C25" s="16" t="n">
        <v>0</v>
      </c>
      <c r="D25" s="16" t="n">
        <v>615</v>
      </c>
      <c r="F25" s="15" t="n">
        <f aca="false">B25*100/B$5</f>
        <v>0.432672013507809</v>
      </c>
      <c r="G25" s="15" t="n">
        <f aca="false">C25*100/C$5</f>
        <v>0</v>
      </c>
      <c r="H25" s="15" t="n">
        <f aca="false">D25*100/D$5</f>
        <v>0.901495162708883</v>
      </c>
    </row>
    <row r="26" customFormat="false" ht="14.25" hidden="false" customHeight="true" outlineLevel="0" collapsed="false">
      <c r="A26" s="20" t="s">
        <v>27</v>
      </c>
      <c r="B26" s="13" t="n">
        <f aca="false">SUM(C26:D26)</f>
        <v>0</v>
      </c>
      <c r="C26" s="16" t="n">
        <v>0</v>
      </c>
      <c r="D26" s="16" t="n">
        <v>0</v>
      </c>
      <c r="F26" s="15" t="n">
        <f aca="false">B26*100/B$5</f>
        <v>0</v>
      </c>
      <c r="G26" s="15" t="n">
        <f aca="false">C26*100/C$5</f>
        <v>0</v>
      </c>
      <c r="H26" s="15" t="n">
        <f aca="false">D26*100/D$5</f>
        <v>0</v>
      </c>
    </row>
    <row r="27" customFormat="false" ht="17.25" hidden="false" customHeight="true" outlineLevel="0" collapsed="false">
      <c r="A27" s="1" t="s">
        <v>28</v>
      </c>
      <c r="B27" s="13" t="n">
        <f aca="false">SUM(C27:D27)</f>
        <v>0</v>
      </c>
      <c r="C27" s="16" t="n">
        <v>0</v>
      </c>
      <c r="D27" s="16" t="n">
        <v>0</v>
      </c>
      <c r="F27" s="15" t="n">
        <f aca="false">B27*100/B$5</f>
        <v>0</v>
      </c>
      <c r="G27" s="15" t="n">
        <f aca="false">C27*100/C$5</f>
        <v>0</v>
      </c>
      <c r="H27" s="15" t="n">
        <f aca="false">D27*100/D$5</f>
        <v>0</v>
      </c>
    </row>
    <row r="28" customFormat="false" ht="19.5" hidden="false" customHeight="true" outlineLevel="0" collapsed="false">
      <c r="C28" s="21" t="s">
        <v>29</v>
      </c>
      <c r="D28" s="21"/>
      <c r="F28" s="22"/>
      <c r="G28" s="22"/>
      <c r="H28" s="22"/>
    </row>
    <row r="29" s="10" customFormat="true" ht="14.25" hidden="false" customHeight="true" outlineLevel="0" collapsed="false">
      <c r="A29" s="8" t="s">
        <v>6</v>
      </c>
      <c r="B29" s="23" t="n">
        <f aca="false">SUM(B30:B51)</f>
        <v>100</v>
      </c>
      <c r="C29" s="23" t="n">
        <f aca="false">SUM(C30:C51)</f>
        <v>99.9972943722944</v>
      </c>
      <c r="D29" s="23" t="n">
        <f aca="false">SUM(D30:D51)</f>
        <v>100.001465845793</v>
      </c>
      <c r="F29" s="24"/>
      <c r="G29" s="24"/>
      <c r="H29" s="24"/>
    </row>
    <row r="30" s="14" customFormat="true" ht="14.25" hidden="false" customHeight="true" outlineLevel="0" collapsed="false">
      <c r="A30" s="12" t="s">
        <v>7</v>
      </c>
      <c r="B30" s="25" t="n">
        <f aca="false">B6/$B$5*100</f>
        <v>24.2521457717743</v>
      </c>
      <c r="C30" s="25" t="n">
        <f aca="false">C6/$C$5*100</f>
        <v>26.4055735930736</v>
      </c>
      <c r="D30" s="25" t="n">
        <f aca="false">D6/$D$5*100</f>
        <v>21.9187921430665</v>
      </c>
      <c r="F30" s="26"/>
      <c r="G30" s="26"/>
      <c r="H30" s="26"/>
    </row>
    <row r="31" s="14" customFormat="true" ht="14.25" hidden="false" customHeight="true" outlineLevel="0" collapsed="false">
      <c r="A31" s="12" t="s">
        <v>8</v>
      </c>
      <c r="B31" s="25" t="n">
        <f aca="false">B7/$B$5*100</f>
        <v>0.578303081468974</v>
      </c>
      <c r="C31" s="25" t="n">
        <f aca="false">C7/$C$5*100</f>
        <v>1.00919913419913</v>
      </c>
      <c r="D31" s="25" t="n">
        <f aca="false">D7/$D$5*100</f>
        <v>0.111404280269716</v>
      </c>
      <c r="F31" s="26"/>
      <c r="G31" s="26"/>
      <c r="H31" s="26"/>
    </row>
    <row r="32" s="14" customFormat="true" ht="14.25" hidden="false" customHeight="true" outlineLevel="0" collapsed="false">
      <c r="A32" s="12" t="s">
        <v>9</v>
      </c>
      <c r="B32" s="25" t="n">
        <f aca="false">B8/$B$5*100</f>
        <v>22.8260869565217</v>
      </c>
      <c r="C32" s="25" t="n">
        <f aca="false">C8/$C$5*100</f>
        <v>17.9410173160173</v>
      </c>
      <c r="D32" s="25" t="n">
        <f aca="false">D8/$D$5*100</f>
        <v>28.119319847552</v>
      </c>
      <c r="F32" s="26"/>
      <c r="G32" s="26"/>
      <c r="H32" s="26"/>
    </row>
    <row r="33" s="14" customFormat="true" ht="14.25" hidden="false" customHeight="true" outlineLevel="0" collapsed="false">
      <c r="A33" s="12" t="s">
        <v>10</v>
      </c>
      <c r="B33" s="25" t="n">
        <f aca="false">B9/$B$5*100</f>
        <v>0.340509356971999</v>
      </c>
      <c r="C33" s="25" t="n">
        <f aca="false">C9/$C$5*100</f>
        <v>0.564123376623377</v>
      </c>
      <c r="D33" s="25" t="n">
        <f aca="false">D9/$D$5*100</f>
        <v>0.0982116681325125</v>
      </c>
      <c r="F33" s="26"/>
      <c r="G33" s="26"/>
      <c r="H33" s="26"/>
    </row>
    <row r="34" customFormat="false" ht="14.25" hidden="false" customHeight="true" outlineLevel="0" collapsed="false">
      <c r="A34" s="12" t="s">
        <v>11</v>
      </c>
      <c r="B34" s="25" t="n">
        <f aca="false">B10/$B$5*100</f>
        <v>0.325031658927818</v>
      </c>
      <c r="C34" s="25" t="n">
        <f aca="false">C10/$C$5*100</f>
        <v>0.625</v>
      </c>
      <c r="D34" s="25" t="n">
        <f aca="false">D10/$D$5*100</f>
        <v>0</v>
      </c>
      <c r="F34" s="22"/>
      <c r="G34" s="22"/>
      <c r="H34" s="22"/>
    </row>
    <row r="35" customFormat="false" ht="14.25" hidden="false" customHeight="true" outlineLevel="0" collapsed="false">
      <c r="A35" s="12" t="s">
        <v>12</v>
      </c>
      <c r="B35" s="25" t="n">
        <f aca="false">B11/$B$5*100</f>
        <v>7.84508231321233</v>
      </c>
      <c r="C35" s="25" t="n">
        <f aca="false">C11/$C$5*100</f>
        <v>12.616341991342</v>
      </c>
      <c r="D35" s="25" t="n">
        <f aca="false">D11/$D$5*100</f>
        <v>2.67663441805922</v>
      </c>
      <c r="F35" s="22"/>
      <c r="G35" s="22"/>
      <c r="H35" s="22"/>
    </row>
    <row r="36" customFormat="false" ht="14.25" hidden="false" customHeight="true" outlineLevel="0" collapsed="false">
      <c r="A36" s="12" t="s">
        <v>13</v>
      </c>
      <c r="B36" s="25" t="n">
        <f aca="false">B12/$B$5*100</f>
        <v>17.4700999015056</v>
      </c>
      <c r="C36" s="25" t="n">
        <f aca="false">C12/$C$5*100</f>
        <v>16.9737554112554</v>
      </c>
      <c r="D36" s="25" t="n">
        <f aca="false">D12/$D$5*100</f>
        <v>18.0079155672823</v>
      </c>
      <c r="F36" s="22"/>
      <c r="G36" s="22"/>
      <c r="H36" s="22"/>
    </row>
    <row r="37" customFormat="false" ht="14.25" hidden="false" customHeight="true" outlineLevel="0" collapsed="false">
      <c r="A37" s="20" t="s">
        <v>14</v>
      </c>
      <c r="B37" s="25" t="n">
        <f aca="false">B13/$B$5*100</f>
        <v>1.67721964260588</v>
      </c>
      <c r="C37" s="25" t="n">
        <f aca="false">C13/$C$5*100</f>
        <v>2.63798701298701</v>
      </c>
      <c r="D37" s="25" t="n">
        <f aca="false">D13/$D$5*100</f>
        <v>0.636177074171797</v>
      </c>
      <c r="F37" s="22"/>
      <c r="G37" s="22"/>
      <c r="H37" s="22"/>
    </row>
    <row r="38" customFormat="false" ht="14.25" hidden="false" customHeight="true" outlineLevel="0" collapsed="false">
      <c r="A38" s="20" t="s">
        <v>15</v>
      </c>
      <c r="B38" s="25" t="n">
        <f aca="false">B14/$B$5*100</f>
        <v>6.34937385676094</v>
      </c>
      <c r="C38" s="25" t="n">
        <f aca="false">C14/$C$5*100</f>
        <v>3.56601731601732</v>
      </c>
      <c r="D38" s="25" t="n">
        <f aca="false">D14/$D$5*100</f>
        <v>9.36528877162123</v>
      </c>
      <c r="F38" s="22"/>
      <c r="G38" s="22"/>
      <c r="H38" s="22"/>
    </row>
    <row r="39" customFormat="false" ht="14.25" hidden="false" customHeight="true" outlineLevel="0" collapsed="false">
      <c r="A39" s="20" t="s">
        <v>16</v>
      </c>
      <c r="B39" s="25" t="n">
        <f aca="false">B15/$B$5*100</f>
        <v>0.146334599690446</v>
      </c>
      <c r="C39" s="25" t="n">
        <f aca="false">C15/$C$5*100</f>
        <v>0.0974025974025974</v>
      </c>
      <c r="D39" s="25" t="n">
        <f aca="false">D15/$D$5*100</f>
        <v>0.19935502785107</v>
      </c>
      <c r="F39" s="22"/>
      <c r="G39" s="22"/>
      <c r="H39" s="22"/>
    </row>
    <row r="40" customFormat="false" ht="14.25" hidden="false" customHeight="true" outlineLevel="0" collapsed="false">
      <c r="A40" s="1" t="s">
        <v>17</v>
      </c>
      <c r="B40" s="25" t="n">
        <f aca="false">B16/$B$5*100</f>
        <v>1.09891656113691</v>
      </c>
      <c r="C40" s="25" t="n">
        <f aca="false">C16/$C$5*100</f>
        <v>0.976731601731602</v>
      </c>
      <c r="D40" s="25" t="n">
        <f aca="false">D16/$D$5*100</f>
        <v>1.23131046613896</v>
      </c>
      <c r="F40" s="22"/>
      <c r="G40" s="22"/>
      <c r="H40" s="22"/>
    </row>
    <row r="41" customFormat="false" ht="14.25" hidden="false" customHeight="true" outlineLevel="0" collapsed="false">
      <c r="A41" s="1" t="s">
        <v>18</v>
      </c>
      <c r="B41" s="25" t="n">
        <f aca="false">B17/$B$5*100</f>
        <v>0.219501899535669</v>
      </c>
      <c r="C41" s="25" t="n">
        <f aca="false">C17/$C$5*100</f>
        <v>0.422077922077922</v>
      </c>
      <c r="D41" s="25" t="n">
        <f aca="false">D17/$D$5*100</f>
        <v>0</v>
      </c>
      <c r="F41" s="22"/>
      <c r="G41" s="22"/>
      <c r="H41" s="22"/>
    </row>
    <row r="42" customFormat="false" ht="14.25" hidden="false" customHeight="true" outlineLevel="0" collapsed="false">
      <c r="A42" s="1" t="s">
        <v>19</v>
      </c>
      <c r="B42" s="25" t="n">
        <f aca="false">B18/$B$5*100</f>
        <v>0.130856901646264</v>
      </c>
      <c r="C42" s="25" t="n">
        <f aca="false">C18/$C$5*100</f>
        <v>0.251623376623377</v>
      </c>
      <c r="D42" s="25" t="n">
        <f aca="false">D18/$D$5*100</f>
        <v>0</v>
      </c>
      <c r="F42" s="22"/>
      <c r="G42" s="22"/>
      <c r="H42" s="22"/>
    </row>
    <row r="43" customFormat="false" ht="14.25" hidden="false" customHeight="true" outlineLevel="0" collapsed="false">
      <c r="A43" s="1" t="s">
        <v>30</v>
      </c>
      <c r="B43" s="25" t="n">
        <f aca="false">B19/$B$5*100</f>
        <v>0.751371886872098</v>
      </c>
      <c r="C43" s="25" t="n">
        <f aca="false">C19/$C$5*100</f>
        <v>0.685876623376623</v>
      </c>
      <c r="D43" s="25" t="n">
        <f aca="false">D19/$D$5*100</f>
        <v>0.820873644092641</v>
      </c>
      <c r="F43" s="22"/>
      <c r="G43" s="22"/>
      <c r="H43" s="22"/>
    </row>
    <row r="44" customFormat="false" ht="14.25" hidden="false" customHeight="true" outlineLevel="0" collapsed="false">
      <c r="A44" s="1" t="s">
        <v>31</v>
      </c>
      <c r="B44" s="25" t="n">
        <f aca="false">B20/$B$5*100</f>
        <v>6.99803011115801</v>
      </c>
      <c r="C44" s="25" t="n">
        <f aca="false">C20/$C$5*100</f>
        <v>8.11958874458875</v>
      </c>
      <c r="D44" s="25" t="n">
        <f aca="false">D20/$D$5*100</f>
        <v>5.78276165347405</v>
      </c>
      <c r="F44" s="22"/>
      <c r="G44" s="22"/>
      <c r="H44" s="22"/>
    </row>
    <row r="45" customFormat="false" ht="14.25" hidden="false" customHeight="true" outlineLevel="0" collapsed="false">
      <c r="A45" s="1" t="s">
        <v>22</v>
      </c>
      <c r="B45" s="25" t="n">
        <f aca="false">B21/$B$5*100</f>
        <v>3.94259181089067</v>
      </c>
      <c r="C45" s="25" t="n">
        <f aca="false">C21/$C$5*100</f>
        <v>3.4280303030303</v>
      </c>
      <c r="D45" s="25" t="n">
        <f aca="false">D21/$D$5*100</f>
        <v>4.49868073878628</v>
      </c>
      <c r="F45" s="22"/>
      <c r="G45" s="22"/>
      <c r="H45" s="22"/>
    </row>
    <row r="46" customFormat="false" ht="14.25" hidden="false" customHeight="true" outlineLevel="0" collapsed="false">
      <c r="A46" s="1" t="s">
        <v>23</v>
      </c>
      <c r="B46" s="25" t="n">
        <f aca="false">B22/$B$5*100</f>
        <v>1.94385816800338</v>
      </c>
      <c r="C46" s="25" t="n">
        <f aca="false">C22/$C$5*100</f>
        <v>0.894209956709957</v>
      </c>
      <c r="D46" s="25" t="n">
        <f aca="false">D22/$D$5*100</f>
        <v>3.08120785693345</v>
      </c>
    </row>
    <row r="47" s="20" customFormat="true" ht="14.25" hidden="false" customHeight="true" outlineLevel="0" collapsed="false">
      <c r="A47" s="1" t="s">
        <v>32</v>
      </c>
      <c r="B47" s="25" t="n">
        <f aca="false">B23/$B$5*100</f>
        <v>0.765442521457718</v>
      </c>
      <c r="C47" s="25" t="n">
        <f aca="false">C23/$C$5*100</f>
        <v>1.1133658008658</v>
      </c>
      <c r="D47" s="25" t="n">
        <f aca="false">D23/$D$5*100</f>
        <v>0.389914980944005</v>
      </c>
    </row>
    <row r="48" s="20" customFormat="true" ht="14.25" hidden="false" customHeight="true" outlineLevel="0" collapsed="false">
      <c r="A48" s="1" t="s">
        <v>33</v>
      </c>
      <c r="B48" s="25" t="n">
        <f aca="false">B24/$B$5*100</f>
        <v>1.90657098635148</v>
      </c>
      <c r="C48" s="25" t="n">
        <f aca="false">C24/$C$5*100</f>
        <v>1.66937229437229</v>
      </c>
      <c r="D48" s="25" t="n">
        <f aca="false">D24/$D$5*100</f>
        <v>2.1621225447083</v>
      </c>
    </row>
    <row r="49" s="20" customFormat="true" ht="14.25" hidden="false" customHeight="true" outlineLevel="0" collapsed="false">
      <c r="A49" s="1" t="s">
        <v>26</v>
      </c>
      <c r="B49" s="25" t="n">
        <f aca="false">B25/$B$5*100</f>
        <v>0.432672013507809</v>
      </c>
      <c r="C49" s="25" t="n">
        <f aca="false">C25/$C$5*100</f>
        <v>0</v>
      </c>
      <c r="D49" s="25" t="n">
        <f aca="false">D25/$D$5*100</f>
        <v>0.901495162708883</v>
      </c>
    </row>
    <row r="50" s="20" customFormat="true" ht="14.25" hidden="false" customHeight="true" outlineLevel="0" collapsed="false">
      <c r="A50" s="1" t="s">
        <v>27</v>
      </c>
      <c r="B50" s="25" t="n">
        <f aca="false">B26/$B$5*100</f>
        <v>0</v>
      </c>
      <c r="C50" s="25" t="n">
        <f aca="false">C26/$C$5*100</f>
        <v>0</v>
      </c>
      <c r="D50" s="25" t="n">
        <f aca="false">D26/$D$5*100</f>
        <v>0</v>
      </c>
    </row>
    <row r="51" s="20" customFormat="true" ht="14.25" hidden="false" customHeight="true" outlineLevel="0" collapsed="false">
      <c r="A51" s="27" t="s">
        <v>28</v>
      </c>
      <c r="B51" s="28" t="n">
        <f aca="false">B27/$B$5*100</f>
        <v>0</v>
      </c>
      <c r="C51" s="28" t="n">
        <f aca="false">C27/$C$5*100</f>
        <v>0</v>
      </c>
      <c r="D51" s="28" t="n">
        <f aca="false">D27/$D$5*100</f>
        <v>0</v>
      </c>
    </row>
    <row r="52" s="20" customFormat="true" ht="14.25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03:53Z</dcterms:created>
  <dc:creator>EasyXP_V.3</dc:creator>
  <dc:description/>
  <dc:language>en-US</dc:language>
  <cp:lastModifiedBy>EasyXP_V.3</cp:lastModifiedBy>
  <dcterms:modified xsi:type="dcterms:W3CDTF">2017-10-11T07:04:01Z</dcterms:modified>
  <cp:revision>0</cp:revision>
  <dc:subject/>
  <dc:title/>
</cp:coreProperties>
</file>