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ส่วนราชการอื่นจัดเก็บ</t>
  </si>
  <si>
    <t xml:space="preserve">Other Government Agenc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สรรพากรพื้นที่นครปฐม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Nakhon Pathom Provincial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6.14"/>
    <col collapsed="false" customWidth="true" hidden="false" outlineLevel="0" max="6" min="6" style="1" width="16.28"/>
    <col collapsed="false" customWidth="true" hidden="false" outlineLevel="0" max="7" min="7" style="1" width="17.71"/>
    <col collapsed="false" customWidth="true" hidden="false" outlineLevel="0" max="8" min="8" style="1" width="10.56"/>
    <col collapsed="false" customWidth="true" hidden="false" outlineLevel="0" max="9" min="9" style="1" width="15.71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2.14"/>
    <col collapsed="false" customWidth="true" hidden="false" outlineLevel="0" max="13" min="13" style="1" width="21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3.25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11682319005.2</v>
      </c>
      <c r="F8" s="30" t="n">
        <f aca="false">SUM(F9:F16)</f>
        <v>2193439310.39</v>
      </c>
      <c r="G8" s="30" t="n">
        <f aca="false">SUM(G9:G16)</f>
        <v>4233867923.02</v>
      </c>
      <c r="H8" s="30" t="s">
        <v>24</v>
      </c>
      <c r="I8" s="30" t="n">
        <f aca="false">SUM(I9:I16)</f>
        <v>4581324803.7</v>
      </c>
      <c r="J8" s="30" t="n">
        <f aca="false">SUM(J9:J16)</f>
        <v>457960027.17</v>
      </c>
      <c r="K8" s="30" t="n">
        <f aca="false">SUM(K9:K16)</f>
        <v>208977270.48</v>
      </c>
      <c r="L8" s="30" t="n">
        <f aca="false">SUM(L9:L16)</f>
        <v>6749670.45</v>
      </c>
      <c r="M8" s="31" t="s">
        <v>15</v>
      </c>
    </row>
    <row r="9" customFormat="false" ht="23.25" hidden="false" customHeight="true" outlineLevel="0" collapsed="false">
      <c r="A9" s="32" t="s">
        <v>25</v>
      </c>
      <c r="B9" s="33"/>
      <c r="C9" s="33"/>
      <c r="D9" s="34"/>
      <c r="E9" s="35" t="n">
        <f aca="false">SUM(F9:L9)</f>
        <v>2078844202.35</v>
      </c>
      <c r="F9" s="35" t="n">
        <v>367429369.92</v>
      </c>
      <c r="G9" s="35" t="n">
        <v>682159951.95</v>
      </c>
      <c r="H9" s="35" t="s">
        <v>24</v>
      </c>
      <c r="I9" s="35" t="n">
        <v>968097189.52</v>
      </c>
      <c r="J9" s="35" t="n">
        <v>25133770.96</v>
      </c>
      <c r="K9" s="35" t="n">
        <v>34089120</v>
      </c>
      <c r="L9" s="35" t="n">
        <v>1934800</v>
      </c>
      <c r="M9" s="36" t="s">
        <v>26</v>
      </c>
    </row>
    <row r="10" customFormat="false" ht="23.25" hidden="false" customHeight="true" outlineLevel="0" collapsed="false">
      <c r="A10" s="37" t="s">
        <v>27</v>
      </c>
      <c r="B10" s="33"/>
      <c r="C10" s="33"/>
      <c r="D10" s="34"/>
      <c r="E10" s="35" t="n">
        <f aca="false">SUM(F10:L10)</f>
        <v>394363294.65</v>
      </c>
      <c r="F10" s="35" t="n">
        <v>83652082.89</v>
      </c>
      <c r="G10" s="35" t="n">
        <v>113783396.71</v>
      </c>
      <c r="H10" s="35" t="s">
        <v>24</v>
      </c>
      <c r="I10" s="35" t="n">
        <v>190522770.12</v>
      </c>
      <c r="J10" s="35" t="n">
        <v>4480956.48</v>
      </c>
      <c r="K10" s="35" t="n">
        <v>1338288</v>
      </c>
      <c r="L10" s="35" t="n">
        <v>585800.45</v>
      </c>
      <c r="M10" s="36" t="s">
        <v>28</v>
      </c>
    </row>
    <row r="11" customFormat="false" ht="23.25" hidden="false" customHeight="true" outlineLevel="0" collapsed="false">
      <c r="A11" s="32" t="s">
        <v>29</v>
      </c>
      <c r="B11" s="33"/>
      <c r="C11" s="33"/>
      <c r="D11" s="34"/>
      <c r="E11" s="35" t="n">
        <f aca="false">SUM(F11:L11)</f>
        <v>1508084897.45</v>
      </c>
      <c r="F11" s="35" t="n">
        <v>294074247.5</v>
      </c>
      <c r="G11" s="35" t="n">
        <v>670933504.94</v>
      </c>
      <c r="H11" s="35" t="s">
        <v>24</v>
      </c>
      <c r="I11" s="35" t="n">
        <v>529134486.07</v>
      </c>
      <c r="J11" s="35" t="n">
        <v>7023129.44</v>
      </c>
      <c r="K11" s="35" t="n">
        <v>6365326</v>
      </c>
      <c r="L11" s="35" t="n">
        <v>554203.5</v>
      </c>
      <c r="M11" s="36" t="s">
        <v>30</v>
      </c>
    </row>
    <row r="12" customFormat="false" ht="23.25" hidden="false" customHeight="true" outlineLevel="0" collapsed="false">
      <c r="A12" s="32" t="s">
        <v>31</v>
      </c>
      <c r="B12" s="33"/>
      <c r="C12" s="33"/>
      <c r="D12" s="34"/>
      <c r="E12" s="35" t="n">
        <f aca="false">SUM(F12:L12)</f>
        <v>102861736.49</v>
      </c>
      <c r="F12" s="35" t="n">
        <v>24533012.77</v>
      </c>
      <c r="G12" s="35" t="n">
        <v>47097926.61</v>
      </c>
      <c r="H12" s="35" t="s">
        <v>24</v>
      </c>
      <c r="I12" s="35" t="n">
        <v>29584430.82</v>
      </c>
      <c r="J12" s="35" t="n">
        <v>1071909.29</v>
      </c>
      <c r="K12" s="35" t="n">
        <v>343057</v>
      </c>
      <c r="L12" s="35" t="n">
        <v>231400</v>
      </c>
      <c r="M12" s="36" t="s">
        <v>32</v>
      </c>
    </row>
    <row r="13" customFormat="false" ht="23.25" hidden="false" customHeight="true" outlineLevel="0" collapsed="false">
      <c r="A13" s="32" t="s">
        <v>33</v>
      </c>
      <c r="B13" s="33"/>
      <c r="C13" s="33"/>
      <c r="D13" s="34"/>
      <c r="E13" s="35" t="n">
        <f aca="false">SUM(F13:L13)</f>
        <v>793658939.89</v>
      </c>
      <c r="F13" s="35" t="n">
        <v>92627568.2</v>
      </c>
      <c r="G13" s="35" t="n">
        <v>451188045.43</v>
      </c>
      <c r="H13" s="35" t="s">
        <v>24</v>
      </c>
      <c r="I13" s="35" t="n">
        <v>244779810.73</v>
      </c>
      <c r="J13" s="35" t="n">
        <v>3550613.53</v>
      </c>
      <c r="K13" s="35" t="n">
        <v>1118102</v>
      </c>
      <c r="L13" s="35" t="n">
        <v>394800</v>
      </c>
      <c r="M13" s="36" t="s">
        <v>34</v>
      </c>
    </row>
    <row r="14" customFormat="false" ht="23.25" hidden="false" customHeight="true" outlineLevel="0" collapsed="false">
      <c r="A14" s="32" t="s">
        <v>35</v>
      </c>
      <c r="B14" s="33"/>
      <c r="C14" s="33"/>
      <c r="D14" s="34"/>
      <c r="E14" s="35" t="n">
        <v>5012895908.52</v>
      </c>
      <c r="F14" s="35" t="n">
        <v>761446133.05</v>
      </c>
      <c r="G14" s="35" t="n">
        <v>1922922054.4</v>
      </c>
      <c r="H14" s="35" t="s">
        <v>24</v>
      </c>
      <c r="I14" s="35" t="n">
        <v>2299048365.66</v>
      </c>
      <c r="J14" s="35" t="n">
        <v>20701484.42</v>
      </c>
      <c r="K14" s="35" t="n">
        <v>6641005</v>
      </c>
      <c r="L14" s="35" t="n">
        <v>2136866</v>
      </c>
      <c r="M14" s="36" t="s">
        <v>36</v>
      </c>
    </row>
    <row r="15" customFormat="false" ht="23.25" hidden="false" customHeight="true" outlineLevel="0" collapsed="false">
      <c r="A15" s="32" t="s">
        <v>37</v>
      </c>
      <c r="B15" s="33"/>
      <c r="C15" s="33"/>
      <c r="D15" s="34"/>
      <c r="E15" s="35" t="n">
        <v>755413495.24</v>
      </c>
      <c r="F15" s="35" t="n">
        <v>209017949.06</v>
      </c>
      <c r="G15" s="35" t="n">
        <v>214410646.27</v>
      </c>
      <c r="H15" s="35" t="s">
        <v>24</v>
      </c>
      <c r="I15" s="35" t="n">
        <v>320157750.78</v>
      </c>
      <c r="J15" s="35" t="n">
        <v>7276239.05</v>
      </c>
      <c r="K15" s="35" t="n">
        <v>3639109.58</v>
      </c>
      <c r="L15" s="35" t="n">
        <v>911800.5</v>
      </c>
      <c r="M15" s="36" t="s">
        <v>38</v>
      </c>
    </row>
    <row r="16" customFormat="false" ht="23.25" hidden="false" customHeight="true" outlineLevel="0" collapsed="false">
      <c r="A16" s="32" t="s">
        <v>39</v>
      </c>
      <c r="B16" s="33"/>
      <c r="C16" s="33"/>
      <c r="D16" s="34"/>
      <c r="E16" s="35" t="n">
        <v>1036196530.61</v>
      </c>
      <c r="F16" s="35" t="n">
        <v>360658947</v>
      </c>
      <c r="G16" s="35" t="n">
        <v>131372396.71</v>
      </c>
      <c r="H16" s="35" t="s">
        <v>24</v>
      </c>
      <c r="I16" s="35" t="s">
        <v>24</v>
      </c>
      <c r="J16" s="35" t="n">
        <v>388721924</v>
      </c>
      <c r="K16" s="35" t="n">
        <v>155443262.9</v>
      </c>
      <c r="L16" s="35" t="s">
        <v>24</v>
      </c>
      <c r="M16" s="36" t="s">
        <v>40</v>
      </c>
    </row>
    <row r="17" customFormat="false" ht="9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38"/>
    </row>
    <row r="18" customFormat="false" ht="8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8" customFormat="true" ht="21" hidden="false" customHeight="true" outlineLevel="0" collapsed="false">
      <c r="B19" s="41" t="s">
        <v>41</v>
      </c>
      <c r="C19" s="42" t="s">
        <v>42</v>
      </c>
      <c r="D19" s="42"/>
      <c r="E19" s="42"/>
      <c r="F19" s="42"/>
      <c r="G19" s="42"/>
    </row>
    <row r="20" s="18" customFormat="true" ht="21" hidden="false" customHeight="true" outlineLevel="0" collapsed="false">
      <c r="B20" s="43" t="s">
        <v>43</v>
      </c>
      <c r="C20" s="17" t="s">
        <v>44</v>
      </c>
      <c r="D20" s="42"/>
      <c r="E20" s="42"/>
      <c r="F20" s="42"/>
      <c r="G20" s="4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9:34Z</dcterms:created>
  <dc:creator>SawZa</dc:creator>
  <dc:description/>
  <dc:language>en-US</dc:language>
  <cp:lastModifiedBy>SawZa</cp:lastModifiedBy>
  <dcterms:modified xsi:type="dcterms:W3CDTF">2019-06-12T08:09:42Z</dcterms:modified>
  <cp:revision>0</cp:revision>
  <dc:subject/>
  <dc:title/>
</cp:coreProperties>
</file>