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rea, Distance from District to Province and Administration Zone by District: 201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TH SarabunPSK"/>
        <family val="2"/>
      </rPr>
      <t xml:space="preserve">_ _ _ _ _ _ _ _</t>
    </r>
  </si>
  <si>
    <t xml:space="preserve"> ที่ทำการปกครองจังหวัดนครปฐม</t>
  </si>
  <si>
    <t xml:space="preserve">Source:   _ _ _ _ _ _ _ _ Provincial Administration Office</t>
  </si>
  <si>
    <t xml:space="preserve"> Nakhon Patho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10" xfId="22"/>
    <cellStyle name="ปกติ 2 11" xfId="23"/>
    <cellStyle name="ปกติ 2 12" xfId="24"/>
    <cellStyle name="ปกติ 2 13" xfId="25"/>
    <cellStyle name="ปกติ 2 14" xfId="26"/>
    <cellStyle name="ปกติ 2 15" xfId="27"/>
    <cellStyle name="ปกติ 2 16" xfId="28"/>
    <cellStyle name="ปกติ 2 17" xfId="29"/>
    <cellStyle name="ปกติ 2 18" xfId="30"/>
    <cellStyle name="ปกติ 2 19" xfId="31"/>
    <cellStyle name="ปกติ 2 2" xfId="32"/>
    <cellStyle name="ปกติ 2 20" xfId="33"/>
    <cellStyle name="ปกติ 2 21" xfId="34"/>
    <cellStyle name="ปกติ 2 22" xfId="35"/>
    <cellStyle name="ปกติ 2 23" xfId="36"/>
    <cellStyle name="ปกติ 2 24" xfId="37"/>
    <cellStyle name="ปกติ 2 25" xfId="38"/>
    <cellStyle name="ปกติ 2 26" xfId="39"/>
    <cellStyle name="ปกติ 2 27" xfId="40"/>
    <cellStyle name="ปกติ 2 28" xfId="41"/>
    <cellStyle name="ปกติ 2 29" xfId="42"/>
    <cellStyle name="ปกติ 2 3" xfId="43"/>
    <cellStyle name="ปกติ 2 30" xfId="44"/>
    <cellStyle name="ปกติ 2 31" xfId="45"/>
    <cellStyle name="ปกติ 2 32" xfId="46"/>
    <cellStyle name="ปกติ 2 33" xfId="47"/>
    <cellStyle name="ปกติ 2 34" xfId="48"/>
    <cellStyle name="ปกติ 2 35" xfId="49"/>
    <cellStyle name="ปกติ 2 36" xfId="50"/>
    <cellStyle name="ปกติ 2 37" xfId="51"/>
    <cellStyle name="ปกติ 2 38" xfId="52"/>
    <cellStyle name="ปกติ 2 39" xfId="53"/>
    <cellStyle name="ปกติ 2 4" xfId="54"/>
    <cellStyle name="ปกติ 2 40" xfId="55"/>
    <cellStyle name="ปกติ 2 41" xfId="56"/>
    <cellStyle name="ปกติ 2 42" xfId="57"/>
    <cellStyle name="ปกติ 2 43" xfId="58"/>
    <cellStyle name="ปกติ 2 44" xfId="59"/>
    <cellStyle name="ปกติ 2 45" xfId="60"/>
    <cellStyle name="ปกติ 2 46" xfId="61"/>
    <cellStyle name="ปกติ 2 47" xfId="62"/>
    <cellStyle name="ปกติ 2 48" xfId="63"/>
    <cellStyle name="ปกติ 2 49" xfId="64"/>
    <cellStyle name="ปกติ 2 5" xfId="65"/>
    <cellStyle name="ปกติ 2 50" xfId="66"/>
    <cellStyle name="ปกติ 2 51" xfId="67"/>
    <cellStyle name="ปกติ 2 52" xfId="68"/>
    <cellStyle name="ปกติ 2 53" xfId="69"/>
    <cellStyle name="ปกติ 2 54" xfId="70"/>
    <cellStyle name="ปกติ 2 55" xfId="71"/>
    <cellStyle name="ปกติ 2 56" xfId="72"/>
    <cellStyle name="ปกติ 2 57" xfId="73"/>
    <cellStyle name="ปกติ 2 58" xfId="74"/>
    <cellStyle name="ปกติ 2 59" xfId="75"/>
    <cellStyle name="ปกติ 2 6" xfId="76"/>
    <cellStyle name="ปกติ 2 60" xfId="77"/>
    <cellStyle name="ปกติ 2 61" xfId="78"/>
    <cellStyle name="ปกติ 2 62" xfId="79"/>
    <cellStyle name="ปกติ 2 63" xfId="80"/>
    <cellStyle name="ปกติ 2 64" xfId="81"/>
    <cellStyle name="ปกติ 2 65" xfId="82"/>
    <cellStyle name="ปกติ 2 66" xfId="83"/>
    <cellStyle name="ปกติ 2 67" xfId="84"/>
    <cellStyle name="ปกติ 2 68" xfId="85"/>
    <cellStyle name="ปกติ 2 69" xfId="86"/>
    <cellStyle name="ปกติ 2 7" xfId="87"/>
    <cellStyle name="ปกติ 2 70" xfId="88"/>
    <cellStyle name="ปกติ 2 71" xfId="89"/>
    <cellStyle name="ปกติ 2 72" xfId="90"/>
    <cellStyle name="ปกติ 2 73" xfId="91"/>
    <cellStyle name="ปกติ 2 74" xfId="92"/>
    <cellStyle name="ปกติ 2 75" xfId="93"/>
    <cellStyle name="ปกติ 2 76" xfId="94"/>
    <cellStyle name="ปกติ 2 77" xfId="95"/>
    <cellStyle name="ปกติ 2 78" xfId="96"/>
    <cellStyle name="ปกติ 2 79" xfId="97"/>
    <cellStyle name="ปกติ 2 8" xfId="98"/>
    <cellStyle name="ปกติ 2 80" xfId="99"/>
    <cellStyle name="ปกติ 2 81" xfId="100"/>
    <cellStyle name="ปกติ 2 82" xfId="101"/>
    <cellStyle name="ปกติ 2 83" xfId="102"/>
    <cellStyle name="ปกติ 2 84" xfId="103"/>
    <cellStyle name="ปกติ 2 85" xfId="104"/>
    <cellStyle name="ปกติ 2 86" xfId="105"/>
    <cellStyle name="ปกติ 2 87" xfId="106"/>
    <cellStyle name="ปกติ 2 88" xfId="107"/>
    <cellStyle name="ปกติ 2 89" xfId="108"/>
    <cellStyle name="ปกติ 2 9" xfId="109"/>
    <cellStyle name="ปกติ 2 90" xfId="110"/>
    <cellStyle name="ปกติ 2 91" xfId="111"/>
    <cellStyle name="ปกติ 2 92" xfId="112"/>
    <cellStyle name="ปกติ 2 93" xfId="113"/>
    <cellStyle name="ปกติ_Sheet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19)</f>
        <v>2168.327</v>
      </c>
      <c r="F12" s="36"/>
      <c r="G12" s="37" t="n">
        <v>1</v>
      </c>
      <c r="H12" s="37" t="n">
        <v>4</v>
      </c>
      <c r="I12" s="38" t="n">
        <v>18</v>
      </c>
      <c r="J12" s="39" t="n">
        <f aca="false">SUM(J13:J19)</f>
        <v>93</v>
      </c>
      <c r="K12" s="36" t="n">
        <f aca="false">SUM(K13:K19)</f>
        <v>106</v>
      </c>
      <c r="L12" s="37" t="n">
        <f aca="false">SUM(L13:L19)</f>
        <v>930</v>
      </c>
      <c r="M12" s="40" t="s">
        <v>33</v>
      </c>
      <c r="N12" s="40"/>
      <c r="O12" s="8"/>
    </row>
    <row r="13" s="15" customFormat="true" ht="17.25" hidden="false" customHeight="true" outlineLevel="0" collapsed="false">
      <c r="A13" s="41" t="s">
        <v>34</v>
      </c>
      <c r="B13" s="42"/>
      <c r="C13" s="42"/>
      <c r="D13" s="42"/>
      <c r="E13" s="43" t="n">
        <v>417.44</v>
      </c>
      <c r="F13" s="44" t="n">
        <v>7</v>
      </c>
      <c r="G13" s="45" t="n">
        <v>1</v>
      </c>
      <c r="H13" s="45" t="n">
        <v>1</v>
      </c>
      <c r="I13" s="46" t="n">
        <v>5</v>
      </c>
      <c r="J13" s="44" t="n">
        <v>21</v>
      </c>
      <c r="K13" s="46" t="n">
        <v>25</v>
      </c>
      <c r="L13" s="44" t="n">
        <v>214</v>
      </c>
      <c r="M13" s="47"/>
      <c r="N13" s="47" t="s">
        <v>35</v>
      </c>
      <c r="O13" s="48"/>
    </row>
    <row r="14" s="15" customFormat="true" ht="17.25" hidden="false" customHeight="true" outlineLevel="0" collapsed="false">
      <c r="A14" s="49" t="s">
        <v>36</v>
      </c>
      <c r="B14" s="42"/>
      <c r="C14" s="42"/>
      <c r="D14" s="42"/>
      <c r="E14" s="43" t="n">
        <v>405.019</v>
      </c>
      <c r="F14" s="44" t="n">
        <v>43</v>
      </c>
      <c r="G14" s="45" t="s">
        <v>37</v>
      </c>
      <c r="H14" s="45" t="s">
        <v>37</v>
      </c>
      <c r="I14" s="46" t="n">
        <v>1</v>
      </c>
      <c r="J14" s="44" t="n">
        <v>15</v>
      </c>
      <c r="K14" s="46" t="n">
        <v>15</v>
      </c>
      <c r="L14" s="44" t="n">
        <v>204</v>
      </c>
      <c r="M14" s="49"/>
      <c r="N14" s="47" t="s">
        <v>38</v>
      </c>
      <c r="O14" s="48"/>
    </row>
    <row r="15" s="15" customFormat="true" ht="17.25" hidden="false" customHeight="true" outlineLevel="0" collapsed="false">
      <c r="A15" s="41" t="s">
        <v>39</v>
      </c>
      <c r="B15" s="42"/>
      <c r="C15" s="42"/>
      <c r="D15" s="42"/>
      <c r="E15" s="43" t="n">
        <v>260.011</v>
      </c>
      <c r="F15" s="44" t="n">
        <v>20</v>
      </c>
      <c r="G15" s="45" t="s">
        <v>37</v>
      </c>
      <c r="H15" s="45" t="s">
        <v>37</v>
      </c>
      <c r="I15" s="46" t="n">
        <v>3</v>
      </c>
      <c r="J15" s="44" t="n">
        <v>22</v>
      </c>
      <c r="K15" s="46" t="n">
        <v>24</v>
      </c>
      <c r="L15" s="44" t="n">
        <v>108</v>
      </c>
      <c r="M15" s="49"/>
      <c r="N15" s="47" t="s">
        <v>40</v>
      </c>
      <c r="O15" s="48"/>
    </row>
    <row r="16" s="15" customFormat="true" ht="17.25" hidden="false" customHeight="true" outlineLevel="0" collapsed="false">
      <c r="A16" s="41" t="s">
        <v>41</v>
      </c>
      <c r="B16" s="42"/>
      <c r="C16" s="42"/>
      <c r="D16" s="42"/>
      <c r="E16" s="43" t="n">
        <v>171.354</v>
      </c>
      <c r="F16" s="44" t="n">
        <v>27</v>
      </c>
      <c r="G16" s="45" t="s">
        <v>37</v>
      </c>
      <c r="H16" s="45" t="s">
        <v>37</v>
      </c>
      <c r="I16" s="46" t="n">
        <v>1</v>
      </c>
      <c r="J16" s="44" t="n">
        <v>6</v>
      </c>
      <c r="K16" s="46" t="n">
        <v>8</v>
      </c>
      <c r="L16" s="44" t="n">
        <v>69</v>
      </c>
      <c r="M16" s="49"/>
      <c r="N16" s="47" t="s">
        <v>42</v>
      </c>
      <c r="O16" s="48"/>
    </row>
    <row r="17" s="15" customFormat="true" ht="17.25" hidden="false" customHeight="true" outlineLevel="0" collapsed="false">
      <c r="A17" s="41" t="s">
        <v>43</v>
      </c>
      <c r="B17" s="42"/>
      <c r="C17" s="42"/>
      <c r="D17" s="42"/>
      <c r="E17" s="43" t="n">
        <v>588.836</v>
      </c>
      <c r="F17" s="44" t="n">
        <v>59</v>
      </c>
      <c r="G17" s="45" t="s">
        <v>37</v>
      </c>
      <c r="H17" s="45" t="s">
        <v>37</v>
      </c>
      <c r="I17" s="46" t="n">
        <v>4</v>
      </c>
      <c r="J17" s="44" t="n">
        <v>15</v>
      </c>
      <c r="K17" s="46" t="n">
        <v>15</v>
      </c>
      <c r="L17" s="44" t="n">
        <v>180</v>
      </c>
      <c r="M17" s="49"/>
      <c r="N17" s="47" t="s">
        <v>44</v>
      </c>
      <c r="O17" s="48"/>
    </row>
    <row r="18" s="15" customFormat="true" ht="17.25" hidden="false" customHeight="true" outlineLevel="0" collapsed="false">
      <c r="A18" s="41" t="s">
        <v>45</v>
      </c>
      <c r="B18" s="42"/>
      <c r="C18" s="42"/>
      <c r="D18" s="42"/>
      <c r="E18" s="43" t="n">
        <v>249.347</v>
      </c>
      <c r="F18" s="44" t="n">
        <v>24</v>
      </c>
      <c r="G18" s="45" t="s">
        <v>37</v>
      </c>
      <c r="H18" s="45" t="n">
        <v>3</v>
      </c>
      <c r="I18" s="46" t="n">
        <v>2</v>
      </c>
      <c r="J18" s="44" t="n">
        <v>12</v>
      </c>
      <c r="K18" s="46" t="n">
        <v>16</v>
      </c>
      <c r="L18" s="44" t="n">
        <v>137</v>
      </c>
      <c r="M18" s="49"/>
      <c r="N18" s="47" t="s">
        <v>46</v>
      </c>
      <c r="O18" s="48"/>
    </row>
    <row r="19" s="15" customFormat="true" ht="17.25" hidden="false" customHeight="true" outlineLevel="0" collapsed="false">
      <c r="A19" s="41" t="s">
        <v>47</v>
      </c>
      <c r="B19" s="14"/>
      <c r="C19" s="50"/>
      <c r="D19" s="51"/>
      <c r="E19" s="43" t="n">
        <v>76.32</v>
      </c>
      <c r="F19" s="44" t="n">
        <v>35</v>
      </c>
      <c r="G19" s="45" t="s">
        <v>37</v>
      </c>
      <c r="H19" s="45" t="s">
        <v>37</v>
      </c>
      <c r="I19" s="46" t="n">
        <v>2</v>
      </c>
      <c r="J19" s="44" t="n">
        <v>2</v>
      </c>
      <c r="K19" s="46" t="n">
        <v>3</v>
      </c>
      <c r="L19" s="44" t="n">
        <v>18</v>
      </c>
      <c r="M19" s="52"/>
      <c r="N19" s="47" t="s">
        <v>48</v>
      </c>
    </row>
    <row r="20" s="15" customFormat="true" ht="3.75" hidden="false" customHeight="true" outlineLevel="0" collapsed="false">
      <c r="A20" s="53"/>
      <c r="B20" s="53"/>
      <c r="C20" s="53"/>
      <c r="D20" s="53"/>
      <c r="E20" s="54"/>
      <c r="F20" s="55"/>
      <c r="G20" s="56"/>
      <c r="H20" s="56"/>
      <c r="I20" s="53"/>
      <c r="J20" s="55"/>
      <c r="K20" s="53"/>
      <c r="L20" s="55"/>
      <c r="M20" s="54"/>
      <c r="N20" s="53"/>
      <c r="O20" s="14"/>
    </row>
    <row r="21" s="15" customFormat="true" ht="3.75" hidden="false" customHeight="true" outlineLevel="0" collapsed="false">
      <c r="M21" s="14"/>
      <c r="O21" s="14"/>
    </row>
    <row r="22" s="57" customFormat="true" ht="19.5" hidden="false" customHeight="true" outlineLevel="0" collapsed="false">
      <c r="A22" s="15"/>
      <c r="B22" s="57" t="s">
        <v>49</v>
      </c>
      <c r="C22" s="57" t="s">
        <v>50</v>
      </c>
    </row>
    <row r="23" s="57" customFormat="true" ht="19.5" hidden="false" customHeight="true" outlineLevel="0" collapsed="false">
      <c r="B23" s="15" t="s">
        <v>51</v>
      </c>
      <c r="C23" s="15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2:09Z</dcterms:created>
  <dc:creator>SawZa</dc:creator>
  <dc:description/>
  <dc:language>en-US</dc:language>
  <cp:lastModifiedBy>SawZa</cp:lastModifiedBy>
  <dcterms:modified xsi:type="dcterms:W3CDTF">2019-06-12T06:42:18Z</dcterms:modified>
  <cp:revision>0</cp:revision>
  <dc:subject/>
  <dc:title/>
</cp:coreProperties>
</file>