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7">
  <si>
    <t xml:space="preserve">ตาราง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และสถานี เป็นรายอำเภอ ปีงบประมาณ </t>
    </r>
    <r>
      <rPr>
        <b val="true"/>
        <sz val="14"/>
        <rFont val="TH SarabunPSK"/>
        <family val="2"/>
      </rPr>
      <t xml:space="preserve">2559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Railway Passenger and Passenger Revenue Classified by Category, Station and District: Fiscal Year 2016 : Nakhon Sawan Province</t>
  </si>
  <si>
    <t xml:space="preserve">อำเภอ และสถานี</t>
  </si>
  <si>
    <r>
      <rPr>
        <sz val="11"/>
        <rFont val="Noto Sans Devanagari"/>
        <family val="2"/>
      </rPr>
      <t xml:space="preserve">จำนวนผู้โดยสาร </t>
    </r>
    <r>
      <rPr>
        <sz val="11"/>
        <rFont val="TH SarabunPSK"/>
        <family val="2"/>
      </rPr>
      <t xml:space="preserve">Number of passengers</t>
    </r>
  </si>
  <si>
    <r>
      <rPr>
        <sz val="11"/>
        <rFont val="Noto Sans Devanagari"/>
        <family val="2"/>
      </rPr>
      <t xml:space="preserve">รายได้จากการโดยสา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)</t>
    </r>
  </si>
  <si>
    <t xml:space="preserve">District and station</t>
  </si>
  <si>
    <t xml:space="preserve">ยอดรวม</t>
  </si>
  <si>
    <r>
      <rPr>
        <sz val="11"/>
        <rFont val="Noto Sans Devanagari"/>
        <family val="2"/>
      </rPr>
      <t xml:space="preserve">ชั้นหนึ่ง </t>
    </r>
    <r>
      <rPr>
        <sz val="11"/>
        <rFont val="TH SarabunPSK"/>
        <family val="2"/>
      </rPr>
      <t xml:space="preserve">First class</t>
    </r>
  </si>
  <si>
    <r>
      <rPr>
        <sz val="11"/>
        <rFont val="Noto Sans Devanagari"/>
        <family val="2"/>
      </rPr>
      <t xml:space="preserve">ชั้นสอง </t>
    </r>
    <r>
      <rPr>
        <sz val="11"/>
        <rFont val="TH SarabunPSK"/>
        <family val="2"/>
      </rPr>
      <t xml:space="preserve">Second class</t>
    </r>
  </si>
  <si>
    <r>
      <rPr>
        <sz val="11"/>
        <rFont val="Noto Sans Devanagari"/>
        <family val="2"/>
      </rPr>
      <t xml:space="preserve">ชั้นสาม </t>
    </r>
    <r>
      <rPr>
        <sz val="11"/>
        <rFont val="TH SarabunPSK"/>
        <family val="2"/>
      </rPr>
      <t xml:space="preserve">Third class</t>
    </r>
  </si>
  <si>
    <t xml:space="preserve">Passenger revenue (Baht)</t>
  </si>
  <si>
    <t xml:space="preserve">Total</t>
  </si>
  <si>
    <t xml:space="preserve">รวม</t>
  </si>
  <si>
    <t xml:space="preserve">ไปอย่าง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เดียว</t>
  </si>
  <si>
    <t xml:space="preserve">Round</t>
  </si>
  <si>
    <t xml:space="preserve"> Com-</t>
  </si>
  <si>
    <t xml:space="preserve">Fares</t>
  </si>
  <si>
    <t xml:space="preserve">Others</t>
  </si>
  <si>
    <t xml:space="preserve">One-</t>
  </si>
  <si>
    <t xml:space="preserve">trip</t>
  </si>
  <si>
    <t xml:space="preserve">muter</t>
  </si>
  <si>
    <t xml:space="preserve">way</t>
  </si>
  <si>
    <t xml:space="preserve">จังหวัดนครสวรรค์</t>
  </si>
  <si>
    <t xml:space="preserve">-</t>
  </si>
  <si>
    <t xml:space="preserve">Nakhon Sawan Province</t>
  </si>
  <si>
    <t xml:space="preserve">อำเภอเมืองนครสวรรค์</t>
  </si>
  <si>
    <t xml:space="preserve"> -</t>
  </si>
  <si>
    <t xml:space="preserve">Muang Nakhon Sawan District </t>
  </si>
  <si>
    <t xml:space="preserve">นครสวรรค์</t>
  </si>
  <si>
    <t xml:space="preserve">Nakhon Sawan</t>
  </si>
  <si>
    <t xml:space="preserve">ปากน้ำโพ</t>
  </si>
  <si>
    <t xml:space="preserve">Pak Nam Pho</t>
  </si>
  <si>
    <t xml:space="preserve">บึงบอระเพ็ด</t>
  </si>
  <si>
    <t xml:space="preserve">Bung Boraphet</t>
  </si>
  <si>
    <t xml:space="preserve">อำเภอชุมแสง</t>
  </si>
  <si>
    <t xml:space="preserve">Chumsaeng District </t>
  </si>
  <si>
    <t xml:space="preserve">ทับกฤช</t>
  </si>
  <si>
    <t xml:space="preserve">Thap Krit</t>
  </si>
  <si>
    <t xml:space="preserve">คลองปลากด</t>
  </si>
  <si>
    <t xml:space="preserve">Khlong Pla Kot</t>
  </si>
  <si>
    <t xml:space="preserve">ชุมแสง</t>
  </si>
  <si>
    <t xml:space="preserve">Chumsaeng</t>
  </si>
  <si>
    <t xml:space="preserve">อำเภอตาคลี</t>
  </si>
  <si>
    <t xml:space="preserve">Takhli District </t>
  </si>
  <si>
    <t xml:space="preserve">จันเสน</t>
  </si>
  <si>
    <t xml:space="preserve">Chansen</t>
  </si>
  <si>
    <t xml:space="preserve">ช่องแค</t>
  </si>
  <si>
    <t xml:space="preserve">Chong Khae</t>
  </si>
  <si>
    <t xml:space="preserve">โพนทอง</t>
  </si>
  <si>
    <t xml:space="preserve">Phon Thong</t>
  </si>
  <si>
    <t xml:space="preserve">บ้านตาคลี</t>
  </si>
  <si>
    <t xml:space="preserve">Ban Takhli</t>
  </si>
  <si>
    <t xml:space="preserve">ดงมะกุ</t>
  </si>
  <si>
    <t xml:space="preserve">Dong Maku</t>
  </si>
  <si>
    <t xml:space="preserve">หัวหวาย</t>
  </si>
  <si>
    <t xml:space="preserve">Hua Wai</t>
  </si>
  <si>
    <t xml:space="preserve">หนองโพ</t>
  </si>
  <si>
    <t xml:space="preserve">Nong Pho</t>
  </si>
  <si>
    <t xml:space="preserve">อำเภอพยุหะคีรี</t>
  </si>
  <si>
    <t xml:space="preserve">Phayuha Khiri District </t>
  </si>
  <si>
    <t xml:space="preserve">หัวงิ้ว</t>
  </si>
  <si>
    <t xml:space="preserve">Hua Ngiu</t>
  </si>
  <si>
    <t xml:space="preserve">เนินมะกอก</t>
  </si>
  <si>
    <t xml:space="preserve">Noen Makok</t>
  </si>
  <si>
    <t xml:space="preserve">เขาทอง</t>
  </si>
  <si>
    <t xml:space="preserve">Khao Thong</t>
  </si>
  <si>
    <r>
      <rPr>
        <sz val="11"/>
        <rFont val="Noto Sans Devanagari"/>
        <family val="2"/>
      </rPr>
      <t xml:space="preserve">     หมายเหตุ 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รายได้จากการโดยสารและจำนวนผู้โดยสาร ที่ซื้อตั๋วบนขบวนรถ รวมไว้ที่สถานีกรุงเทพ</t>
    </r>
  </si>
  <si>
    <t xml:space="preserve">   Note:  Bangkok ststion included passenger revenue and number of passenger classified by ticket sold on train</t>
  </si>
  <si>
    <r>
      <rPr>
        <sz val="11"/>
        <rFont val="Noto Sans Devanagari"/>
        <family val="2"/>
      </rPr>
      <t xml:space="preserve">ที่มา 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ารรถไฟแห่งประเทศไทย </t>
    </r>
  </si>
  <si>
    <t xml:space="preserve"> Source: The State Railwa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Angsana New"/>
      <family val="1"/>
    </font>
    <font>
      <sz val="12"/>
      <name val="AngsanaUPC"/>
      <family val="1"/>
      <charset val="222"/>
    </font>
    <font>
      <sz val="15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1"/>
      <color rgb="FFFF0000"/>
      <name val="TH SarabunPSK"/>
      <family val="2"/>
    </font>
    <font>
      <b val="true"/>
      <sz val="13"/>
      <name val="AngsanaUPC"/>
      <family val="1"/>
      <charset val="222"/>
    </font>
    <font>
      <b val="true"/>
      <sz val="13"/>
      <name val="Angsana New"/>
      <family val="1"/>
    </font>
    <font>
      <b val="true"/>
      <sz val="15"/>
      <name val="TH SarabunPSK"/>
      <family val="2"/>
    </font>
    <font>
      <sz val="11"/>
      <color rgb="FFFF0000"/>
      <name val="TH SarabunPSK"/>
      <family val="2"/>
    </font>
    <font>
      <sz val="13"/>
      <name val="AngsanaUPC"/>
      <family val="1"/>
      <charset val="22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4760</xdr:colOff>
      <xdr:row>0</xdr:row>
      <xdr:rowOff>0</xdr:rowOff>
    </xdr:from>
    <xdr:to>
      <xdr:col>27</xdr:col>
      <xdr:colOff>335880</xdr:colOff>
      <xdr:row>29</xdr:row>
      <xdr:rowOff>118440</xdr:rowOff>
    </xdr:to>
    <xdr:grpSp>
      <xdr:nvGrpSpPr>
        <xdr:cNvPr id="0" name="Group 95"/>
        <xdr:cNvGrpSpPr/>
      </xdr:nvGrpSpPr>
      <xdr:grpSpPr>
        <a:xfrm>
          <a:off x="16266240" y="0"/>
          <a:ext cx="1249560" cy="6370560"/>
          <a:chOff x="16266240" y="0"/>
          <a:chExt cx="1249560" cy="6370560"/>
        </a:xfrm>
      </xdr:grpSpPr>
      <xdr:sp>
        <xdr:nvSpPr>
          <xdr:cNvPr id="1" name="Text Box 6"/>
          <xdr:cNvSpPr/>
        </xdr:nvSpPr>
        <xdr:spPr>
          <a:xfrm>
            <a:off x="16811280" y="345960"/>
            <a:ext cx="704520" cy="359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266240" y="0"/>
            <a:ext cx="91728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691400" y="371880"/>
            <a:ext cx="0" cy="599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5.56"/>
    <col collapsed="false" customWidth="true" hidden="false" outlineLevel="0" max="4" min="4" style="1" width="10.99"/>
    <col collapsed="false" customWidth="true" hidden="false" outlineLevel="0" max="5" min="5" style="1" width="11.14"/>
    <col collapsed="false" customWidth="true" hidden="false" outlineLevel="0" max="6" min="6" style="1" width="5.42"/>
    <col collapsed="false" customWidth="true" hidden="false" outlineLevel="0" max="7" min="7" style="1" width="6.14"/>
    <col collapsed="false" customWidth="true" hidden="false" outlineLevel="0" max="8" min="8" style="1" width="5.85"/>
    <col collapsed="false" customWidth="true" hidden="false" outlineLevel="0" max="9" min="9" style="1" width="0.85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1" width="6.42"/>
    <col collapsed="false" customWidth="true" hidden="false" outlineLevel="0" max="13" min="13" style="1" width="0.85"/>
    <col collapsed="false" customWidth="true" hidden="false" outlineLevel="0" max="14" min="14" style="1" width="6.56"/>
    <col collapsed="false" customWidth="true" hidden="false" outlineLevel="0" max="15" min="15" style="1" width="6.28"/>
    <col collapsed="false" customWidth="true" hidden="false" outlineLevel="0" max="16" min="16" style="1" width="6.42"/>
    <col collapsed="false" customWidth="true" hidden="false" outlineLevel="0" max="17" min="17" style="1" width="6"/>
    <col collapsed="false" customWidth="true" hidden="false" outlineLevel="0" max="18" min="18" style="1" width="0.85"/>
    <col collapsed="false" customWidth="true" hidden="false" outlineLevel="0" max="19" min="19" style="1" width="10.42"/>
    <col collapsed="false" customWidth="true" hidden="false" outlineLevel="0" max="20" min="20" style="1" width="8.71"/>
    <col collapsed="false" customWidth="true" hidden="false" outlineLevel="0" max="21" min="21" style="1" width="8.14"/>
    <col collapsed="false" customWidth="true" hidden="false" outlineLevel="0" max="22" min="22" style="1" width="1.85"/>
    <col collapsed="false" customWidth="true" hidden="false" outlineLevel="0" max="23" min="23" style="1" width="6"/>
    <col collapsed="false" customWidth="true" hidden="false" outlineLevel="0" max="24" min="24" style="1" width="2.28"/>
    <col collapsed="false" customWidth="true" hidden="false" outlineLevel="0" max="25" min="25" style="1" width="4.85"/>
    <col collapsed="false" customWidth="true" hidden="false" outlineLevel="0" max="26" min="26" style="1" width="16.28"/>
    <col collapsed="false" customWidth="false" hidden="false" outlineLevel="0" max="28" min="27" style="1" width="9.14"/>
    <col collapsed="false" customWidth="true" hidden="false" outlineLevel="0" max="29" min="29" style="2" width="17.14"/>
    <col collapsed="false" customWidth="false" hidden="false" outlineLevel="0" max="257" min="30" style="2" width="9.14"/>
  </cols>
  <sheetData>
    <row r="1" s="3" customFormat="true" ht="18.75" hidden="false" customHeight="false" outlineLevel="0" collapsed="false">
      <c r="B1" s="4" t="s">
        <v>0</v>
      </c>
      <c r="C1" s="5" t="n">
        <v>15.4</v>
      </c>
      <c r="D1" s="4" t="s">
        <v>1</v>
      </c>
      <c r="U1" s="6"/>
    </row>
    <row r="2" s="7" customFormat="true" ht="18.75" hidden="false" customHeight="false" outlineLevel="0" collapsed="false">
      <c r="B2" s="8" t="s">
        <v>2</v>
      </c>
      <c r="C2" s="5" t="n">
        <v>15.4</v>
      </c>
      <c r="D2" s="3" t="s">
        <v>3</v>
      </c>
      <c r="U2" s="9"/>
    </row>
    <row r="3" s="16" customFormat="true" ht="18" hidden="false" customHeight="true" outlineLevel="0" collapsed="false">
      <c r="A3" s="10" t="s">
        <v>4</v>
      </c>
      <c r="B3" s="10"/>
      <c r="C3" s="10"/>
      <c r="D3" s="10"/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2" t="s">
        <v>6</v>
      </c>
      <c r="T3" s="12"/>
      <c r="U3" s="12"/>
      <c r="V3" s="13" t="s">
        <v>7</v>
      </c>
      <c r="W3" s="13"/>
      <c r="X3" s="13"/>
      <c r="Y3" s="13"/>
      <c r="Z3" s="13"/>
      <c r="AA3" s="14"/>
      <c r="AB3" s="15"/>
    </row>
    <row r="4" s="16" customFormat="true" ht="18" hidden="false" customHeight="true" outlineLevel="0" collapsed="false">
      <c r="A4" s="10"/>
      <c r="B4" s="10"/>
      <c r="C4" s="10"/>
      <c r="D4" s="10"/>
      <c r="E4" s="10" t="s">
        <v>8</v>
      </c>
      <c r="F4" s="17" t="s">
        <v>9</v>
      </c>
      <c r="G4" s="17"/>
      <c r="H4" s="17"/>
      <c r="I4" s="18"/>
      <c r="J4" s="10" t="s">
        <v>10</v>
      </c>
      <c r="K4" s="10"/>
      <c r="L4" s="10"/>
      <c r="M4" s="10"/>
      <c r="N4" s="10" t="s">
        <v>11</v>
      </c>
      <c r="O4" s="10"/>
      <c r="P4" s="10"/>
      <c r="Q4" s="10"/>
      <c r="R4" s="19"/>
      <c r="S4" s="20" t="s">
        <v>12</v>
      </c>
      <c r="T4" s="20"/>
      <c r="U4" s="20"/>
      <c r="V4" s="13"/>
      <c r="W4" s="13"/>
      <c r="X4" s="13"/>
      <c r="Y4" s="13"/>
      <c r="Z4" s="13"/>
      <c r="AA4" s="14"/>
      <c r="AB4" s="15"/>
    </row>
    <row r="5" s="16" customFormat="true" ht="18" hidden="false" customHeight="true" outlineLevel="0" collapsed="false">
      <c r="A5" s="10"/>
      <c r="B5" s="10"/>
      <c r="C5" s="10"/>
      <c r="D5" s="10"/>
      <c r="E5" s="19" t="s">
        <v>13</v>
      </c>
      <c r="F5" s="10" t="s">
        <v>14</v>
      </c>
      <c r="G5" s="10" t="s">
        <v>15</v>
      </c>
      <c r="H5" s="10" t="s">
        <v>16</v>
      </c>
      <c r="I5" s="21"/>
      <c r="J5" s="10" t="s">
        <v>14</v>
      </c>
      <c r="K5" s="10" t="s">
        <v>15</v>
      </c>
      <c r="L5" s="10" t="s">
        <v>16</v>
      </c>
      <c r="M5" s="21"/>
      <c r="N5" s="10" t="s">
        <v>14</v>
      </c>
      <c r="O5" s="10" t="s">
        <v>15</v>
      </c>
      <c r="P5" s="10" t="s">
        <v>16</v>
      </c>
      <c r="Q5" s="10" t="s">
        <v>17</v>
      </c>
      <c r="R5" s="21"/>
      <c r="S5" s="10" t="s">
        <v>14</v>
      </c>
      <c r="T5" s="12" t="s">
        <v>18</v>
      </c>
      <c r="U5" s="12" t="s">
        <v>19</v>
      </c>
      <c r="V5" s="13"/>
      <c r="W5" s="13"/>
      <c r="X5" s="13"/>
      <c r="Y5" s="13"/>
      <c r="Z5" s="13"/>
      <c r="AA5" s="14"/>
      <c r="AB5" s="15"/>
    </row>
    <row r="6" s="16" customFormat="true" ht="15.6" hidden="false" customHeight="true" outlineLevel="0" collapsed="false">
      <c r="A6" s="10"/>
      <c r="B6" s="10"/>
      <c r="C6" s="10"/>
      <c r="D6" s="10"/>
      <c r="E6" s="14"/>
      <c r="F6" s="19" t="s">
        <v>13</v>
      </c>
      <c r="G6" s="22" t="s">
        <v>20</v>
      </c>
      <c r="H6" s="19" t="s">
        <v>21</v>
      </c>
      <c r="I6" s="22"/>
      <c r="J6" s="19" t="s">
        <v>13</v>
      </c>
      <c r="K6" s="22" t="s">
        <v>20</v>
      </c>
      <c r="L6" s="19" t="s">
        <v>21</v>
      </c>
      <c r="M6" s="22"/>
      <c r="N6" s="19" t="s">
        <v>13</v>
      </c>
      <c r="O6" s="22" t="s">
        <v>20</v>
      </c>
      <c r="P6" s="19" t="s">
        <v>21</v>
      </c>
      <c r="Q6" s="19" t="s">
        <v>22</v>
      </c>
      <c r="R6" s="22"/>
      <c r="S6" s="19" t="s">
        <v>13</v>
      </c>
      <c r="T6" s="23" t="s">
        <v>23</v>
      </c>
      <c r="U6" s="23" t="s">
        <v>24</v>
      </c>
      <c r="V6" s="13"/>
      <c r="W6" s="13"/>
      <c r="X6" s="13"/>
      <c r="Y6" s="13"/>
      <c r="Z6" s="13"/>
      <c r="AA6" s="14"/>
      <c r="AB6" s="15"/>
    </row>
    <row r="7" s="16" customFormat="true" ht="15.6" hidden="false" customHeight="true" outlineLevel="0" collapsed="false">
      <c r="A7" s="10"/>
      <c r="B7" s="10"/>
      <c r="C7" s="10"/>
      <c r="D7" s="10"/>
      <c r="E7" s="14"/>
      <c r="F7" s="14"/>
      <c r="G7" s="19" t="s">
        <v>25</v>
      </c>
      <c r="H7" s="19" t="s">
        <v>26</v>
      </c>
      <c r="I7" s="22"/>
      <c r="J7" s="14"/>
      <c r="K7" s="19" t="s">
        <v>25</v>
      </c>
      <c r="L7" s="19" t="s">
        <v>26</v>
      </c>
      <c r="M7" s="22"/>
      <c r="N7" s="14"/>
      <c r="O7" s="19" t="s">
        <v>25</v>
      </c>
      <c r="P7" s="19" t="s">
        <v>26</v>
      </c>
      <c r="Q7" s="19" t="s">
        <v>27</v>
      </c>
      <c r="R7" s="22"/>
      <c r="S7" s="14"/>
      <c r="T7" s="14"/>
      <c r="U7" s="14"/>
      <c r="V7" s="13"/>
      <c r="W7" s="13"/>
      <c r="X7" s="13"/>
      <c r="Y7" s="13"/>
      <c r="Z7" s="13"/>
      <c r="AA7" s="14"/>
      <c r="AB7" s="15"/>
    </row>
    <row r="8" s="16" customFormat="true" ht="15.6" hidden="false" customHeight="true" outlineLevel="0" collapsed="false">
      <c r="A8" s="10"/>
      <c r="B8" s="10"/>
      <c r="C8" s="10"/>
      <c r="D8" s="10"/>
      <c r="E8" s="22"/>
      <c r="F8" s="22"/>
      <c r="G8" s="19" t="s">
        <v>28</v>
      </c>
      <c r="H8" s="14"/>
      <c r="I8" s="22"/>
      <c r="J8" s="22"/>
      <c r="K8" s="19" t="s">
        <v>28</v>
      </c>
      <c r="L8" s="14"/>
      <c r="M8" s="22"/>
      <c r="N8" s="22"/>
      <c r="O8" s="19" t="s">
        <v>28</v>
      </c>
      <c r="P8" s="14"/>
      <c r="Q8" s="14"/>
      <c r="R8" s="22"/>
      <c r="S8" s="22"/>
      <c r="T8" s="23"/>
      <c r="U8" s="23"/>
      <c r="V8" s="13"/>
      <c r="W8" s="13"/>
      <c r="X8" s="13"/>
      <c r="Y8" s="13"/>
      <c r="Z8" s="13"/>
      <c r="AA8" s="14"/>
      <c r="AB8" s="15"/>
      <c r="AC8" s="24"/>
    </row>
    <row r="9" s="33" customFormat="true" ht="24" hidden="false" customHeight="true" outlineLevel="0" collapsed="false">
      <c r="A9" s="25" t="s">
        <v>29</v>
      </c>
      <c r="B9" s="26"/>
      <c r="C9" s="26"/>
      <c r="D9" s="27"/>
      <c r="E9" s="28" t="n">
        <f aca="false">E10+E14+E18+E26</f>
        <v>606876</v>
      </c>
      <c r="F9" s="28" t="n">
        <f aca="false">SUM(F11)</f>
        <v>31</v>
      </c>
      <c r="G9" s="28" t="n">
        <f aca="false">SUM(G11)</f>
        <v>31</v>
      </c>
      <c r="H9" s="29" t="s">
        <v>30</v>
      </c>
      <c r="I9" s="30"/>
      <c r="J9" s="28" t="n">
        <f aca="false">J10+J14+J18</f>
        <v>14074</v>
      </c>
      <c r="K9" s="28" t="n">
        <f aca="false">K10+K14+K18</f>
        <v>14074</v>
      </c>
      <c r="L9" s="29" t="s">
        <v>30</v>
      </c>
      <c r="M9" s="31"/>
      <c r="N9" s="28" t="n">
        <f aca="false">N10+N14+N18+N26</f>
        <v>592771</v>
      </c>
      <c r="O9" s="28" t="n">
        <f aca="false">O10+O14+O18+O26</f>
        <v>558328</v>
      </c>
      <c r="P9" s="28" t="n">
        <f aca="false">P10+P14+P18+P26</f>
        <v>34443</v>
      </c>
      <c r="Q9" s="29" t="s">
        <v>30</v>
      </c>
      <c r="R9" s="32"/>
      <c r="S9" s="28" t="n">
        <f aca="false">S10+S14+S18+S26</f>
        <v>16397767</v>
      </c>
      <c r="T9" s="28" t="n">
        <f aca="false">T10+T14+T18+T26</f>
        <v>12025724</v>
      </c>
      <c r="U9" s="28" t="n">
        <f aca="false">U10+U14+U18+U26</f>
        <v>4372043</v>
      </c>
      <c r="W9" s="34" t="s">
        <v>31</v>
      </c>
      <c r="X9" s="35"/>
      <c r="Y9" s="26"/>
      <c r="Z9" s="26"/>
      <c r="AA9" s="36"/>
      <c r="AB9" s="37"/>
      <c r="AC9" s="38"/>
    </row>
    <row r="10" s="33" customFormat="true" ht="16.5" hidden="false" customHeight="true" outlineLevel="0" collapsed="false">
      <c r="A10" s="39"/>
      <c r="B10" s="40" t="s">
        <v>32</v>
      </c>
      <c r="C10" s="40"/>
      <c r="D10" s="41"/>
      <c r="E10" s="42" t="n">
        <f aca="false">SUM(F10,J10,N10)</f>
        <v>191998</v>
      </c>
      <c r="F10" s="42" t="n">
        <f aca="false">SUM(G10:H10)</f>
        <v>31</v>
      </c>
      <c r="G10" s="42" t="n">
        <f aca="false">SUM(G11:G13)</f>
        <v>31</v>
      </c>
      <c r="H10" s="43" t="s">
        <v>33</v>
      </c>
      <c r="I10" s="44"/>
      <c r="J10" s="42" t="n">
        <f aca="false">SUM(K10:L10)</f>
        <v>9767</v>
      </c>
      <c r="K10" s="42" t="n">
        <f aca="false">SUM(K11:K12)</f>
        <v>9767</v>
      </c>
      <c r="L10" s="42" t="s">
        <v>30</v>
      </c>
      <c r="M10" s="45"/>
      <c r="N10" s="42" t="n">
        <f aca="false">SUM(O10:Q10)</f>
        <v>182200</v>
      </c>
      <c r="O10" s="42" t="n">
        <f aca="false">SUM(O11:O13)</f>
        <v>177310</v>
      </c>
      <c r="P10" s="42" t="n">
        <f aca="false">SUM(P11:P13)</f>
        <v>4890</v>
      </c>
      <c r="Q10" s="43" t="s">
        <v>30</v>
      </c>
      <c r="R10" s="46"/>
      <c r="S10" s="42" t="n">
        <f aca="false">SUM(T10:V10)</f>
        <v>7142643</v>
      </c>
      <c r="T10" s="42" t="n">
        <f aca="false">SUM(T11:T13)</f>
        <v>4583191</v>
      </c>
      <c r="U10" s="42" t="n">
        <f aca="false">SUM(U11:U13)</f>
        <v>2559452</v>
      </c>
      <c r="V10" s="47"/>
      <c r="W10" s="39" t="s">
        <v>34</v>
      </c>
      <c r="X10" s="40"/>
      <c r="Y10" s="36"/>
      <c r="Z10" s="36"/>
      <c r="AA10" s="36"/>
      <c r="AB10" s="48"/>
      <c r="AC10" s="49"/>
    </row>
    <row r="11" s="33" customFormat="true" ht="16.5" hidden="false" customHeight="true" outlineLevel="0" collapsed="false">
      <c r="A11" s="40"/>
      <c r="B11" s="40"/>
      <c r="C11" s="50" t="s">
        <v>35</v>
      </c>
      <c r="D11" s="41"/>
      <c r="E11" s="42" t="n">
        <f aca="false">F11+J11+N11</f>
        <v>184991</v>
      </c>
      <c r="F11" s="42" t="n">
        <f aca="false">SUM(G11:H11)</f>
        <v>31</v>
      </c>
      <c r="G11" s="42" t="n">
        <v>31</v>
      </c>
      <c r="H11" s="43" t="s">
        <v>33</v>
      </c>
      <c r="I11" s="44"/>
      <c r="J11" s="42" t="n">
        <f aca="false">SUM(K11:L11)</f>
        <v>9750</v>
      </c>
      <c r="K11" s="42" t="n">
        <v>9750</v>
      </c>
      <c r="L11" s="42" t="s">
        <v>30</v>
      </c>
      <c r="M11" s="45"/>
      <c r="N11" s="42" t="n">
        <f aca="false">SUM(O11:Q11)</f>
        <v>175210</v>
      </c>
      <c r="O11" s="42" t="n">
        <v>171880</v>
      </c>
      <c r="P11" s="42" t="n">
        <v>3330</v>
      </c>
      <c r="Q11" s="43" t="s">
        <v>30</v>
      </c>
      <c r="R11" s="46"/>
      <c r="S11" s="42" t="n">
        <f aca="false">SUM(T11:U11)</f>
        <v>7029164</v>
      </c>
      <c r="T11" s="42" t="n">
        <v>4480946</v>
      </c>
      <c r="U11" s="42" t="n">
        <v>2548218</v>
      </c>
      <c r="V11" s="50"/>
      <c r="W11" s="40"/>
      <c r="X11" s="47" t="s">
        <v>36</v>
      </c>
      <c r="Y11" s="36"/>
      <c r="Z11" s="36"/>
      <c r="AA11" s="36"/>
      <c r="AB11" s="48"/>
      <c r="AC11" s="49"/>
    </row>
    <row r="12" s="51" customFormat="true" ht="16.5" hidden="false" customHeight="true" outlineLevel="0" collapsed="false">
      <c r="A12" s="40"/>
      <c r="B12" s="40"/>
      <c r="C12" s="50" t="s">
        <v>37</v>
      </c>
      <c r="D12" s="40"/>
      <c r="E12" s="42" t="n">
        <f aca="false">J12+N12</f>
        <v>4050</v>
      </c>
      <c r="F12" s="42" t="s">
        <v>30</v>
      </c>
      <c r="G12" s="42" t="s">
        <v>30</v>
      </c>
      <c r="H12" s="43" t="s">
        <v>30</v>
      </c>
      <c r="I12" s="44"/>
      <c r="J12" s="42" t="n">
        <f aca="false">SUM(K12:L12)</f>
        <v>17</v>
      </c>
      <c r="K12" s="42" t="n">
        <v>17</v>
      </c>
      <c r="L12" s="42" t="s">
        <v>30</v>
      </c>
      <c r="M12" s="45"/>
      <c r="N12" s="42" t="n">
        <f aca="false">SUM(O12:Q12)</f>
        <v>4033</v>
      </c>
      <c r="O12" s="42" t="n">
        <v>3865</v>
      </c>
      <c r="P12" s="42" t="n">
        <v>168</v>
      </c>
      <c r="Q12" s="43" t="s">
        <v>30</v>
      </c>
      <c r="R12" s="46"/>
      <c r="S12" s="42" t="n">
        <f aca="false">SUM(T12:U12)</f>
        <v>80142</v>
      </c>
      <c r="T12" s="42" t="n">
        <v>70112</v>
      </c>
      <c r="U12" s="42" t="n">
        <v>10030</v>
      </c>
      <c r="V12" s="50"/>
      <c r="W12" s="40"/>
      <c r="X12" s="47" t="s">
        <v>38</v>
      </c>
      <c r="Y12" s="40"/>
      <c r="Z12" s="40"/>
      <c r="AA12" s="40"/>
      <c r="AB12" s="48"/>
      <c r="AC12" s="49"/>
    </row>
    <row r="13" s="51" customFormat="true" ht="16.5" hidden="false" customHeight="true" outlineLevel="0" collapsed="false">
      <c r="A13" s="40"/>
      <c r="B13" s="40"/>
      <c r="C13" s="50" t="s">
        <v>39</v>
      </c>
      <c r="D13" s="40"/>
      <c r="E13" s="42" t="n">
        <f aca="false">N13</f>
        <v>2957</v>
      </c>
      <c r="F13" s="42" t="s">
        <v>30</v>
      </c>
      <c r="G13" s="42" t="s">
        <v>30</v>
      </c>
      <c r="H13" s="43" t="s">
        <v>30</v>
      </c>
      <c r="I13" s="44"/>
      <c r="J13" s="42" t="s">
        <v>30</v>
      </c>
      <c r="K13" s="42" t="s">
        <v>30</v>
      </c>
      <c r="L13" s="42" t="s">
        <v>30</v>
      </c>
      <c r="M13" s="45"/>
      <c r="N13" s="42" t="n">
        <f aca="false">SUM(O13:Q13)</f>
        <v>2957</v>
      </c>
      <c r="O13" s="42" t="n">
        <v>1565</v>
      </c>
      <c r="P13" s="42" t="n">
        <v>1392</v>
      </c>
      <c r="Q13" s="43" t="s">
        <v>30</v>
      </c>
      <c r="R13" s="46"/>
      <c r="S13" s="42" t="n">
        <f aca="false">SUM(T13:U13)</f>
        <v>33337</v>
      </c>
      <c r="T13" s="42" t="n">
        <v>32133</v>
      </c>
      <c r="U13" s="42" t="n">
        <v>1204</v>
      </c>
      <c r="V13" s="50"/>
      <c r="W13" s="40"/>
      <c r="X13" s="47" t="s">
        <v>40</v>
      </c>
      <c r="Y13" s="40"/>
      <c r="Z13" s="40"/>
      <c r="AA13" s="40"/>
      <c r="AB13" s="48"/>
      <c r="AC13" s="49"/>
    </row>
    <row r="14" s="51" customFormat="true" ht="16.5" hidden="false" customHeight="true" outlineLevel="0" collapsed="false">
      <c r="A14" s="40"/>
      <c r="B14" s="40" t="s">
        <v>41</v>
      </c>
      <c r="C14" s="40"/>
      <c r="D14" s="40"/>
      <c r="E14" s="42" t="n">
        <f aca="false">SUM(F14,J14,N14)</f>
        <v>67949</v>
      </c>
      <c r="F14" s="42" t="s">
        <v>30</v>
      </c>
      <c r="G14" s="42" t="s">
        <v>33</v>
      </c>
      <c r="H14" s="43" t="s">
        <v>30</v>
      </c>
      <c r="I14" s="44"/>
      <c r="J14" s="42" t="n">
        <f aca="false">SUM(K14:L14)</f>
        <v>2997</v>
      </c>
      <c r="K14" s="42" t="n">
        <f aca="false">SUM(K15:K17)</f>
        <v>2997</v>
      </c>
      <c r="L14" s="42" t="s">
        <v>30</v>
      </c>
      <c r="M14" s="45"/>
      <c r="N14" s="42" t="n">
        <f aca="false">SUM(O14:Q14)</f>
        <v>64952</v>
      </c>
      <c r="O14" s="42" t="n">
        <f aca="false">SUM(O15:O17)</f>
        <v>62767</v>
      </c>
      <c r="P14" s="42" t="n">
        <f aca="false">SUM(P15:P17)</f>
        <v>2185</v>
      </c>
      <c r="Q14" s="43" t="s">
        <v>30</v>
      </c>
      <c r="R14" s="46"/>
      <c r="S14" s="42" t="n">
        <f aca="false">SUM(T14:V14)</f>
        <v>2728447</v>
      </c>
      <c r="T14" s="42" t="n">
        <f aca="false">SUM(T15:T17)</f>
        <v>2030432</v>
      </c>
      <c r="U14" s="42" t="n">
        <f aca="false">SUM(U15:U17)</f>
        <v>698015</v>
      </c>
      <c r="V14" s="50"/>
      <c r="W14" s="39" t="s">
        <v>42</v>
      </c>
      <c r="X14" s="40"/>
      <c r="Y14" s="40"/>
      <c r="Z14" s="40"/>
      <c r="AA14" s="40"/>
      <c r="AB14" s="48"/>
      <c r="AC14" s="49"/>
    </row>
    <row r="15" s="51" customFormat="true" ht="16.5" hidden="false" customHeight="true" outlineLevel="0" collapsed="false">
      <c r="A15" s="40"/>
      <c r="B15" s="40"/>
      <c r="C15" s="50" t="s">
        <v>43</v>
      </c>
      <c r="D15" s="40"/>
      <c r="E15" s="42" t="n">
        <f aca="false">J15+N15</f>
        <v>13803</v>
      </c>
      <c r="F15" s="42" t="s">
        <v>30</v>
      </c>
      <c r="G15" s="42" t="s">
        <v>30</v>
      </c>
      <c r="H15" s="43" t="s">
        <v>30</v>
      </c>
      <c r="I15" s="44"/>
      <c r="J15" s="42" t="n">
        <f aca="false">SUM(K15:L15)</f>
        <v>29</v>
      </c>
      <c r="K15" s="42" t="n">
        <v>29</v>
      </c>
      <c r="L15" s="42" t="s">
        <v>30</v>
      </c>
      <c r="M15" s="45"/>
      <c r="N15" s="42" t="n">
        <f aca="false">SUM(O15:Q15)</f>
        <v>13774</v>
      </c>
      <c r="O15" s="42" t="n">
        <v>13729</v>
      </c>
      <c r="P15" s="42" t="n">
        <v>45</v>
      </c>
      <c r="Q15" s="43" t="s">
        <v>30</v>
      </c>
      <c r="R15" s="46"/>
      <c r="S15" s="42" t="n">
        <f aca="false">SUM(T15:U15)</f>
        <v>394952</v>
      </c>
      <c r="T15" s="42" t="n">
        <v>349519</v>
      </c>
      <c r="U15" s="42" t="n">
        <v>45433</v>
      </c>
      <c r="V15" s="50"/>
      <c r="W15" s="40"/>
      <c r="X15" s="47" t="s">
        <v>44</v>
      </c>
      <c r="Y15" s="40"/>
      <c r="Z15" s="40"/>
      <c r="AA15" s="40"/>
      <c r="AB15" s="48"/>
      <c r="AC15" s="49"/>
    </row>
    <row r="16" s="51" customFormat="true" ht="16.5" hidden="false" customHeight="true" outlineLevel="0" collapsed="false">
      <c r="A16" s="40"/>
      <c r="B16" s="40"/>
      <c r="C16" s="50" t="s">
        <v>45</v>
      </c>
      <c r="D16" s="40"/>
      <c r="E16" s="42" t="n">
        <f aca="false">N16</f>
        <v>3241</v>
      </c>
      <c r="F16" s="42" t="s">
        <v>30</v>
      </c>
      <c r="G16" s="42" t="s">
        <v>30</v>
      </c>
      <c r="H16" s="43" t="s">
        <v>30</v>
      </c>
      <c r="I16" s="44"/>
      <c r="J16" s="42" t="s">
        <v>30</v>
      </c>
      <c r="K16" s="42" t="s">
        <v>33</v>
      </c>
      <c r="L16" s="42" t="s">
        <v>30</v>
      </c>
      <c r="M16" s="45"/>
      <c r="N16" s="42" t="n">
        <f aca="false">SUM(O16:P16)</f>
        <v>3241</v>
      </c>
      <c r="O16" s="42" t="n">
        <v>2540</v>
      </c>
      <c r="P16" s="42" t="n">
        <v>701</v>
      </c>
      <c r="Q16" s="43" t="s">
        <v>30</v>
      </c>
      <c r="R16" s="46"/>
      <c r="S16" s="42" t="n">
        <f aca="false">SUM(T16:U16)</f>
        <v>46467</v>
      </c>
      <c r="T16" s="42" t="n">
        <v>45439</v>
      </c>
      <c r="U16" s="42" t="n">
        <v>1028</v>
      </c>
      <c r="V16" s="50"/>
      <c r="W16" s="40"/>
      <c r="X16" s="47" t="s">
        <v>46</v>
      </c>
      <c r="Y16" s="40"/>
      <c r="Z16" s="40"/>
      <c r="AA16" s="40"/>
      <c r="AB16" s="48"/>
      <c r="AC16" s="49"/>
    </row>
    <row r="17" s="51" customFormat="true" ht="16.5" hidden="false" customHeight="true" outlineLevel="0" collapsed="false">
      <c r="A17" s="40"/>
      <c r="B17" s="40"/>
      <c r="C17" s="50" t="s">
        <v>47</v>
      </c>
      <c r="D17" s="40"/>
      <c r="E17" s="42" t="n">
        <f aca="false">J17+N17</f>
        <v>50905</v>
      </c>
      <c r="F17" s="42" t="s">
        <v>30</v>
      </c>
      <c r="G17" s="42" t="s">
        <v>33</v>
      </c>
      <c r="H17" s="43" t="s">
        <v>30</v>
      </c>
      <c r="I17" s="44"/>
      <c r="J17" s="42" t="n">
        <f aca="false">SUM(K17:L17)</f>
        <v>2968</v>
      </c>
      <c r="K17" s="42" t="n">
        <v>2968</v>
      </c>
      <c r="L17" s="42" t="s">
        <v>30</v>
      </c>
      <c r="M17" s="45"/>
      <c r="N17" s="42" t="n">
        <f aca="false">SUM(O17:Q17)</f>
        <v>47937</v>
      </c>
      <c r="O17" s="42" t="n">
        <v>46498</v>
      </c>
      <c r="P17" s="42" t="n">
        <v>1439</v>
      </c>
      <c r="Q17" s="43" t="s">
        <v>30</v>
      </c>
      <c r="R17" s="46"/>
      <c r="S17" s="42" t="n">
        <f aca="false">SUM(T17:U17)</f>
        <v>2287028</v>
      </c>
      <c r="T17" s="42" t="n">
        <v>1635474</v>
      </c>
      <c r="U17" s="42" t="n">
        <v>651554</v>
      </c>
      <c r="V17" s="50"/>
      <c r="W17" s="40"/>
      <c r="X17" s="47" t="s">
        <v>48</v>
      </c>
      <c r="Y17" s="40"/>
      <c r="Z17" s="40"/>
      <c r="AA17" s="40"/>
      <c r="AB17" s="48"/>
      <c r="AC17" s="49"/>
    </row>
    <row r="18" s="51" customFormat="true" ht="16.5" hidden="false" customHeight="true" outlineLevel="0" collapsed="false">
      <c r="A18" s="40"/>
      <c r="B18" s="40" t="s">
        <v>49</v>
      </c>
      <c r="C18" s="40"/>
      <c r="D18" s="40"/>
      <c r="E18" s="42" t="n">
        <f aca="false">SUM(E19:E25)</f>
        <v>314871</v>
      </c>
      <c r="F18" s="42" t="s">
        <v>30</v>
      </c>
      <c r="G18" s="42" t="s">
        <v>30</v>
      </c>
      <c r="H18" s="43" t="s">
        <v>30</v>
      </c>
      <c r="I18" s="44"/>
      <c r="J18" s="42" t="n">
        <f aca="false">SUM(J19:J25)</f>
        <v>1310</v>
      </c>
      <c r="K18" s="42" t="n">
        <f aca="false">SUM(K19:K25)</f>
        <v>1310</v>
      </c>
      <c r="L18" s="42" t="s">
        <v>30</v>
      </c>
      <c r="M18" s="45"/>
      <c r="N18" s="42" t="n">
        <f aca="false">SUM(N19:N25)</f>
        <v>313561</v>
      </c>
      <c r="O18" s="42" t="n">
        <f aca="false">SUM(O19:O25)</f>
        <v>287109</v>
      </c>
      <c r="P18" s="42" t="n">
        <f aca="false">SUM(P19:P25)</f>
        <v>26452</v>
      </c>
      <c r="Q18" s="43" t="s">
        <v>30</v>
      </c>
      <c r="R18" s="46"/>
      <c r="S18" s="42" t="n">
        <f aca="false">SUM(S19:S25)</f>
        <v>5690808</v>
      </c>
      <c r="T18" s="42" t="n">
        <f aca="false">SUM(T19:T25)</f>
        <v>4583398</v>
      </c>
      <c r="U18" s="42" t="n">
        <f aca="false">SUM(U19:U25)</f>
        <v>1107410</v>
      </c>
      <c r="V18" s="50"/>
      <c r="W18" s="39" t="s">
        <v>50</v>
      </c>
      <c r="X18" s="40"/>
      <c r="Y18" s="40"/>
      <c r="Z18" s="40"/>
      <c r="AA18" s="40"/>
      <c r="AB18" s="48"/>
      <c r="AC18" s="49"/>
    </row>
    <row r="19" s="51" customFormat="true" ht="16.5" hidden="false" customHeight="true" outlineLevel="0" collapsed="false">
      <c r="A19" s="40"/>
      <c r="B19" s="40"/>
      <c r="C19" s="50" t="s">
        <v>51</v>
      </c>
      <c r="D19" s="40"/>
      <c r="E19" s="42" t="n">
        <f aca="false">J19+N19</f>
        <v>53715</v>
      </c>
      <c r="F19" s="42" t="s">
        <v>30</v>
      </c>
      <c r="G19" s="42" t="s">
        <v>30</v>
      </c>
      <c r="H19" s="43" t="s">
        <v>30</v>
      </c>
      <c r="I19" s="44"/>
      <c r="J19" s="42" t="n">
        <f aca="false">SUM(K19:L19)</f>
        <v>22</v>
      </c>
      <c r="K19" s="42" t="n">
        <v>22</v>
      </c>
      <c r="L19" s="42" t="s">
        <v>30</v>
      </c>
      <c r="M19" s="45"/>
      <c r="N19" s="42" t="n">
        <f aca="false">SUM(O19:Q19)</f>
        <v>53693</v>
      </c>
      <c r="O19" s="42" t="n">
        <v>53250</v>
      </c>
      <c r="P19" s="42" t="n">
        <v>443</v>
      </c>
      <c r="Q19" s="43" t="s">
        <v>30</v>
      </c>
      <c r="R19" s="46"/>
      <c r="S19" s="42" t="n">
        <f aca="false">SUM(T19:U19)</f>
        <v>683299</v>
      </c>
      <c r="T19" s="42" t="n">
        <v>582522</v>
      </c>
      <c r="U19" s="42" t="n">
        <v>100777</v>
      </c>
      <c r="V19" s="50"/>
      <c r="W19" s="40"/>
      <c r="X19" s="47" t="s">
        <v>52</v>
      </c>
      <c r="Y19" s="40"/>
      <c r="Z19" s="40"/>
      <c r="AA19" s="40"/>
      <c r="AB19" s="48"/>
      <c r="AC19" s="49"/>
    </row>
    <row r="20" s="51" customFormat="true" ht="16.5" hidden="false" customHeight="true" outlineLevel="0" collapsed="false">
      <c r="A20" s="40"/>
      <c r="B20" s="40"/>
      <c r="C20" s="50" t="s">
        <v>53</v>
      </c>
      <c r="D20" s="40"/>
      <c r="E20" s="42" t="n">
        <f aca="false">J20+N20</f>
        <v>88609</v>
      </c>
      <c r="F20" s="42" t="s">
        <v>30</v>
      </c>
      <c r="G20" s="42" t="s">
        <v>30</v>
      </c>
      <c r="H20" s="43" t="s">
        <v>30</v>
      </c>
      <c r="I20" s="44"/>
      <c r="J20" s="42" t="n">
        <f aca="false">SUM(K20:L20)</f>
        <v>316</v>
      </c>
      <c r="K20" s="42" t="n">
        <v>316</v>
      </c>
      <c r="L20" s="42" t="s">
        <v>30</v>
      </c>
      <c r="M20" s="45"/>
      <c r="N20" s="42" t="n">
        <f aca="false">SUM(O20:Q20)</f>
        <v>88293</v>
      </c>
      <c r="O20" s="42" t="n">
        <v>73260</v>
      </c>
      <c r="P20" s="42" t="n">
        <v>15033</v>
      </c>
      <c r="Q20" s="43" t="s">
        <v>30</v>
      </c>
      <c r="R20" s="46"/>
      <c r="S20" s="42" t="n">
        <f aca="false">SUM(T20:U20)</f>
        <v>1507140</v>
      </c>
      <c r="T20" s="42" t="n">
        <v>1264081</v>
      </c>
      <c r="U20" s="42" t="n">
        <v>243059</v>
      </c>
      <c r="V20" s="50"/>
      <c r="W20" s="40"/>
      <c r="X20" s="47" t="s">
        <v>54</v>
      </c>
      <c r="Y20" s="40"/>
      <c r="Z20" s="40"/>
      <c r="AA20" s="40"/>
      <c r="AB20" s="48"/>
      <c r="AC20" s="49"/>
    </row>
    <row r="21" s="51" customFormat="true" ht="16.5" hidden="false" customHeight="true" outlineLevel="0" collapsed="false">
      <c r="A21" s="40"/>
      <c r="B21" s="40"/>
      <c r="C21" s="50" t="s">
        <v>55</v>
      </c>
      <c r="D21" s="40"/>
      <c r="E21" s="42" t="n">
        <f aca="false">N21</f>
        <v>11074</v>
      </c>
      <c r="F21" s="42" t="s">
        <v>30</v>
      </c>
      <c r="G21" s="42" t="s">
        <v>30</v>
      </c>
      <c r="H21" s="43" t="s">
        <v>30</v>
      </c>
      <c r="I21" s="42"/>
      <c r="J21" s="42" t="s">
        <v>30</v>
      </c>
      <c r="K21" s="42" t="s">
        <v>30</v>
      </c>
      <c r="L21" s="42" t="s">
        <v>30</v>
      </c>
      <c r="M21" s="45"/>
      <c r="N21" s="42" t="n">
        <f aca="false">SUM(O21:Q21)</f>
        <v>11074</v>
      </c>
      <c r="O21" s="42" t="n">
        <v>8395</v>
      </c>
      <c r="P21" s="42" t="n">
        <v>2679</v>
      </c>
      <c r="Q21" s="43" t="s">
        <v>30</v>
      </c>
      <c r="R21" s="46"/>
      <c r="S21" s="42" t="n">
        <f aca="false">SUM(T21:U21)</f>
        <v>176064</v>
      </c>
      <c r="T21" s="42" t="n">
        <v>175074</v>
      </c>
      <c r="U21" s="42" t="n">
        <v>990</v>
      </c>
      <c r="V21" s="50"/>
      <c r="W21" s="40"/>
      <c r="X21" s="47" t="s">
        <v>56</v>
      </c>
      <c r="Y21" s="40"/>
      <c r="Z21" s="40"/>
      <c r="AA21" s="40"/>
      <c r="AB21" s="48"/>
      <c r="AC21" s="49"/>
    </row>
    <row r="22" s="51" customFormat="true" ht="16.5" hidden="false" customHeight="true" outlineLevel="0" collapsed="false">
      <c r="A22" s="40"/>
      <c r="B22" s="40"/>
      <c r="C22" s="50" t="s">
        <v>57</v>
      </c>
      <c r="D22" s="40"/>
      <c r="E22" s="42" t="n">
        <f aca="false">J22+N22</f>
        <v>123531</v>
      </c>
      <c r="F22" s="42" t="s">
        <v>30</v>
      </c>
      <c r="G22" s="42" t="s">
        <v>30</v>
      </c>
      <c r="H22" s="43" t="s">
        <v>30</v>
      </c>
      <c r="I22" s="44"/>
      <c r="J22" s="42" t="n">
        <f aca="false">SUM(K22:L22)</f>
        <v>913</v>
      </c>
      <c r="K22" s="42" t="n">
        <v>913</v>
      </c>
      <c r="L22" s="42" t="s">
        <v>30</v>
      </c>
      <c r="M22" s="45"/>
      <c r="N22" s="42" t="n">
        <f aca="false">SUM(O22:Q22)</f>
        <v>122618</v>
      </c>
      <c r="O22" s="42" t="n">
        <v>116252</v>
      </c>
      <c r="P22" s="42" t="n">
        <v>6366</v>
      </c>
      <c r="Q22" s="43" t="s">
        <v>30</v>
      </c>
      <c r="R22" s="46"/>
      <c r="S22" s="42" t="n">
        <f aca="false">SUM(T22:U22)</f>
        <v>2653384</v>
      </c>
      <c r="T22" s="42" t="n">
        <v>1996004</v>
      </c>
      <c r="U22" s="42" t="n">
        <v>657380</v>
      </c>
      <c r="V22" s="50"/>
      <c r="W22" s="40"/>
      <c r="X22" s="47" t="s">
        <v>58</v>
      </c>
      <c r="Y22" s="40"/>
      <c r="Z22" s="40"/>
      <c r="AA22" s="40"/>
      <c r="AB22" s="48"/>
      <c r="AC22" s="49"/>
    </row>
    <row r="23" s="51" customFormat="true" ht="16.5" hidden="false" customHeight="true" outlineLevel="0" collapsed="false">
      <c r="A23" s="40"/>
      <c r="B23" s="40"/>
      <c r="C23" s="50" t="s">
        <v>59</v>
      </c>
      <c r="D23" s="40"/>
      <c r="E23" s="42" t="n">
        <f aca="false">N23</f>
        <v>1562</v>
      </c>
      <c r="F23" s="42" t="s">
        <v>30</v>
      </c>
      <c r="G23" s="42" t="s">
        <v>30</v>
      </c>
      <c r="H23" s="43" t="s">
        <v>30</v>
      </c>
      <c r="I23" s="44"/>
      <c r="J23" s="42" t="s">
        <v>30</v>
      </c>
      <c r="K23" s="42" t="s">
        <v>30</v>
      </c>
      <c r="L23" s="42" t="s">
        <v>30</v>
      </c>
      <c r="M23" s="45"/>
      <c r="N23" s="42" t="n">
        <f aca="false">SUM(O23:Q23)</f>
        <v>1562</v>
      </c>
      <c r="O23" s="42" t="n">
        <v>1254</v>
      </c>
      <c r="P23" s="42" t="n">
        <v>308</v>
      </c>
      <c r="Q23" s="43" t="s">
        <v>30</v>
      </c>
      <c r="R23" s="46"/>
      <c r="S23" s="42" t="n">
        <f aca="false">SUM(T23:U23)</f>
        <v>13006</v>
      </c>
      <c r="T23" s="42" t="n">
        <v>13006</v>
      </c>
      <c r="U23" s="42" t="s">
        <v>30</v>
      </c>
      <c r="V23" s="50"/>
      <c r="W23" s="40"/>
      <c r="X23" s="47" t="s">
        <v>60</v>
      </c>
      <c r="Y23" s="40"/>
      <c r="Z23" s="40"/>
      <c r="AA23" s="40"/>
      <c r="AB23" s="48"/>
      <c r="AC23" s="49"/>
    </row>
    <row r="24" s="51" customFormat="true" ht="16.5" hidden="false" customHeight="true" outlineLevel="0" collapsed="false">
      <c r="A24" s="40"/>
      <c r="B24" s="40"/>
      <c r="C24" s="50" t="s">
        <v>61</v>
      </c>
      <c r="D24" s="40"/>
      <c r="E24" s="42" t="n">
        <f aca="false">N24</f>
        <v>13502</v>
      </c>
      <c r="F24" s="42" t="s">
        <v>30</v>
      </c>
      <c r="G24" s="42" t="s">
        <v>30</v>
      </c>
      <c r="H24" s="43" t="s">
        <v>30</v>
      </c>
      <c r="I24" s="44"/>
      <c r="J24" s="42" t="s">
        <v>30</v>
      </c>
      <c r="K24" s="42" t="s">
        <v>33</v>
      </c>
      <c r="L24" s="42" t="s">
        <v>30</v>
      </c>
      <c r="M24" s="45"/>
      <c r="N24" s="42" t="n">
        <f aca="false">SUM(O24:Q24)</f>
        <v>13502</v>
      </c>
      <c r="O24" s="42" t="n">
        <v>12402</v>
      </c>
      <c r="P24" s="42" t="n">
        <v>1100</v>
      </c>
      <c r="Q24" s="43" t="s">
        <v>30</v>
      </c>
      <c r="R24" s="46"/>
      <c r="S24" s="42" t="n">
        <f aca="false">SUM(T24:U24)</f>
        <v>217146</v>
      </c>
      <c r="T24" s="42" t="n">
        <v>215526</v>
      </c>
      <c r="U24" s="42" t="n">
        <v>1620</v>
      </c>
      <c r="V24" s="50"/>
      <c r="W24" s="40"/>
      <c r="X24" s="47" t="s">
        <v>62</v>
      </c>
      <c r="Y24" s="40"/>
      <c r="Z24" s="40"/>
      <c r="AA24" s="40"/>
      <c r="AB24" s="48"/>
      <c r="AC24" s="49"/>
    </row>
    <row r="25" s="51" customFormat="true" ht="16.5" hidden="false" customHeight="true" outlineLevel="0" collapsed="false">
      <c r="A25" s="40"/>
      <c r="B25" s="40"/>
      <c r="C25" s="50" t="s">
        <v>63</v>
      </c>
      <c r="D25" s="40"/>
      <c r="E25" s="42" t="n">
        <f aca="false">J25+N25</f>
        <v>22878</v>
      </c>
      <c r="F25" s="42" t="s">
        <v>30</v>
      </c>
      <c r="G25" s="42" t="s">
        <v>30</v>
      </c>
      <c r="H25" s="43" t="s">
        <v>30</v>
      </c>
      <c r="I25" s="44"/>
      <c r="J25" s="42" t="n">
        <f aca="false">SUM(K25:L25)</f>
        <v>59</v>
      </c>
      <c r="K25" s="42" t="n">
        <v>59</v>
      </c>
      <c r="L25" s="42" t="s">
        <v>30</v>
      </c>
      <c r="M25" s="45"/>
      <c r="N25" s="42" t="n">
        <f aca="false">SUM(O25:Q25)</f>
        <v>22819</v>
      </c>
      <c r="O25" s="42" t="n">
        <v>22296</v>
      </c>
      <c r="P25" s="42" t="n">
        <v>523</v>
      </c>
      <c r="Q25" s="43" t="s">
        <v>30</v>
      </c>
      <c r="R25" s="46"/>
      <c r="S25" s="42" t="n">
        <f aca="false">SUM(T25:U25)</f>
        <v>440769</v>
      </c>
      <c r="T25" s="42" t="n">
        <v>337185</v>
      </c>
      <c r="U25" s="42" t="n">
        <v>103584</v>
      </c>
      <c r="V25" s="50"/>
      <c r="W25" s="40"/>
      <c r="X25" s="47" t="s">
        <v>64</v>
      </c>
      <c r="Y25" s="40"/>
      <c r="Z25" s="40"/>
      <c r="AA25" s="40"/>
      <c r="AB25" s="48"/>
      <c r="AC25" s="49"/>
    </row>
    <row r="26" s="52" customFormat="true" ht="16.5" hidden="false" customHeight="true" outlineLevel="0" collapsed="false">
      <c r="A26" s="40"/>
      <c r="B26" s="40" t="s">
        <v>65</v>
      </c>
      <c r="C26" s="40"/>
      <c r="D26" s="40"/>
      <c r="E26" s="42" t="n">
        <f aca="false">SUM(E27:E29)</f>
        <v>32058</v>
      </c>
      <c r="F26" s="42" t="s">
        <v>30</v>
      </c>
      <c r="G26" s="42" t="s">
        <v>30</v>
      </c>
      <c r="H26" s="43" t="s">
        <v>30</v>
      </c>
      <c r="I26" s="42"/>
      <c r="J26" s="42" t="s">
        <v>30</v>
      </c>
      <c r="K26" s="42" t="s">
        <v>30</v>
      </c>
      <c r="L26" s="42" t="s">
        <v>30</v>
      </c>
      <c r="M26" s="45"/>
      <c r="N26" s="42" t="n">
        <f aca="false">SUM(N27:N29)</f>
        <v>32058</v>
      </c>
      <c r="O26" s="42" t="n">
        <f aca="false">SUM(O27:O29)</f>
        <v>31142</v>
      </c>
      <c r="P26" s="42" t="n">
        <f aca="false">SUM(P27:P29)</f>
        <v>916</v>
      </c>
      <c r="Q26" s="43" t="s">
        <v>30</v>
      </c>
      <c r="R26" s="46"/>
      <c r="S26" s="42" t="n">
        <f aca="false">SUM(S27:S29)</f>
        <v>835869</v>
      </c>
      <c r="T26" s="42" t="n">
        <f aca="false">SUM(T27:T29)</f>
        <v>828703</v>
      </c>
      <c r="U26" s="42" t="n">
        <f aca="false">SUM(U27:U29)</f>
        <v>7166</v>
      </c>
      <c r="V26" s="50"/>
      <c r="W26" s="39" t="s">
        <v>66</v>
      </c>
      <c r="X26" s="40"/>
      <c r="Y26" s="40"/>
      <c r="Z26" s="40"/>
      <c r="AA26" s="40"/>
      <c r="AB26" s="48"/>
      <c r="AC26" s="49"/>
    </row>
    <row r="27" s="52" customFormat="true" ht="16.5" hidden="false" customHeight="true" outlineLevel="0" collapsed="false">
      <c r="A27" s="40"/>
      <c r="B27" s="40"/>
      <c r="C27" s="50" t="s">
        <v>67</v>
      </c>
      <c r="D27" s="40"/>
      <c r="E27" s="42" t="n">
        <f aca="false">N27</f>
        <v>2787</v>
      </c>
      <c r="F27" s="42" t="s">
        <v>30</v>
      </c>
      <c r="G27" s="42" t="s">
        <v>30</v>
      </c>
      <c r="H27" s="43" t="s">
        <v>30</v>
      </c>
      <c r="I27" s="44"/>
      <c r="J27" s="42" t="s">
        <v>30</v>
      </c>
      <c r="K27" s="42" t="s">
        <v>30</v>
      </c>
      <c r="L27" s="42" t="s">
        <v>30</v>
      </c>
      <c r="M27" s="45"/>
      <c r="N27" s="42" t="n">
        <f aca="false">SUM(O27:Q27)</f>
        <v>2787</v>
      </c>
      <c r="O27" s="42" t="n">
        <v>2458</v>
      </c>
      <c r="P27" s="42" t="n">
        <v>329</v>
      </c>
      <c r="Q27" s="43" t="s">
        <v>30</v>
      </c>
      <c r="R27" s="46"/>
      <c r="S27" s="42" t="n">
        <f aca="false">SUM(T27:U27)</f>
        <v>54021</v>
      </c>
      <c r="T27" s="42" t="n">
        <v>52061</v>
      </c>
      <c r="U27" s="42" t="n">
        <v>1960</v>
      </c>
      <c r="V27" s="50"/>
      <c r="W27" s="40"/>
      <c r="X27" s="47" t="s">
        <v>68</v>
      </c>
      <c r="Y27" s="40"/>
      <c r="Z27" s="40"/>
      <c r="AA27" s="40"/>
      <c r="AB27" s="48"/>
      <c r="AC27" s="49"/>
    </row>
    <row r="28" s="52" customFormat="true" ht="16.5" hidden="false" customHeight="true" outlineLevel="0" collapsed="false">
      <c r="A28" s="40"/>
      <c r="B28" s="40"/>
      <c r="C28" s="50" t="s">
        <v>69</v>
      </c>
      <c r="D28" s="40"/>
      <c r="E28" s="42" t="n">
        <f aca="false">N28</f>
        <v>22449</v>
      </c>
      <c r="F28" s="42" t="s">
        <v>30</v>
      </c>
      <c r="G28" s="42" t="s">
        <v>30</v>
      </c>
      <c r="H28" s="43" t="s">
        <v>30</v>
      </c>
      <c r="I28" s="44"/>
      <c r="J28" s="42" t="s">
        <v>30</v>
      </c>
      <c r="K28" s="42" t="s">
        <v>33</v>
      </c>
      <c r="L28" s="42" t="s">
        <v>30</v>
      </c>
      <c r="M28" s="45"/>
      <c r="N28" s="42" t="n">
        <f aca="false">SUM(O28:Q28)</f>
        <v>22449</v>
      </c>
      <c r="O28" s="42" t="n">
        <v>22081</v>
      </c>
      <c r="P28" s="42" t="n">
        <v>368</v>
      </c>
      <c r="Q28" s="43" t="s">
        <v>30</v>
      </c>
      <c r="R28" s="46"/>
      <c r="S28" s="42" t="n">
        <f aca="false">SUM(T28:U28)</f>
        <v>627406</v>
      </c>
      <c r="T28" s="42" t="n">
        <v>624014</v>
      </c>
      <c r="U28" s="42" t="n">
        <v>3392</v>
      </c>
      <c r="V28" s="50"/>
      <c r="W28" s="40"/>
      <c r="X28" s="47" t="s">
        <v>70</v>
      </c>
      <c r="Y28" s="40"/>
      <c r="Z28" s="40"/>
      <c r="AA28" s="40"/>
      <c r="AB28" s="48"/>
      <c r="AC28" s="49"/>
    </row>
    <row r="29" s="52" customFormat="true" ht="16.5" hidden="false" customHeight="true" outlineLevel="0" collapsed="false">
      <c r="A29" s="53"/>
      <c r="B29" s="53"/>
      <c r="C29" s="54" t="s">
        <v>71</v>
      </c>
      <c r="D29" s="53"/>
      <c r="E29" s="55" t="n">
        <f aca="false">N29</f>
        <v>6822</v>
      </c>
      <c r="F29" s="55" t="s">
        <v>30</v>
      </c>
      <c r="G29" s="55" t="s">
        <v>30</v>
      </c>
      <c r="H29" s="56" t="s">
        <v>30</v>
      </c>
      <c r="I29" s="55"/>
      <c r="J29" s="55" t="s">
        <v>30</v>
      </c>
      <c r="K29" s="55" t="s">
        <v>30</v>
      </c>
      <c r="L29" s="55" t="s">
        <v>30</v>
      </c>
      <c r="M29" s="57"/>
      <c r="N29" s="55" t="n">
        <f aca="false">SUM(O29:Q29)</f>
        <v>6822</v>
      </c>
      <c r="O29" s="55" t="n">
        <v>6603</v>
      </c>
      <c r="P29" s="55" t="n">
        <v>219</v>
      </c>
      <c r="Q29" s="56" t="s">
        <v>30</v>
      </c>
      <c r="R29" s="58"/>
      <c r="S29" s="55" t="n">
        <f aca="false">SUM(T29:U29)</f>
        <v>154442</v>
      </c>
      <c r="T29" s="55" t="n">
        <v>152628</v>
      </c>
      <c r="U29" s="55" t="n">
        <v>1814</v>
      </c>
      <c r="V29" s="54"/>
      <c r="W29" s="53"/>
      <c r="X29" s="59" t="s">
        <v>72</v>
      </c>
      <c r="Y29" s="53"/>
      <c r="Z29" s="53"/>
      <c r="AA29" s="40"/>
      <c r="AB29" s="48"/>
      <c r="AC29" s="49"/>
    </row>
    <row r="30" customFormat="false" ht="20.25" hidden="false" customHeight="true" outlineLevel="0" collapsed="false">
      <c r="A30" s="21"/>
      <c r="B30" s="60" t="s">
        <v>73</v>
      </c>
      <c r="C30" s="60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 t="s">
        <v>74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</row>
    <row r="31" customFormat="false" ht="18.75" hidden="false" customHeight="true" outlineLevel="0" collapsed="false">
      <c r="A31" s="61"/>
      <c r="B31" s="61"/>
      <c r="C31" s="62" t="s">
        <v>75</v>
      </c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21" t="s">
        <v>76</v>
      </c>
      <c r="P31" s="62"/>
      <c r="Q31" s="62"/>
      <c r="R31" s="62"/>
      <c r="S31" s="62"/>
      <c r="T31" s="62"/>
      <c r="U31" s="61"/>
      <c r="V31" s="61"/>
      <c r="W31" s="61"/>
      <c r="X31" s="61"/>
      <c r="Y31" s="61"/>
      <c r="Z31" s="61"/>
      <c r="AA31" s="61"/>
    </row>
    <row r="32" customFormat="false" ht="21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</row>
  </sheetData>
  <mergeCells count="8">
    <mergeCell ref="A3:D8"/>
    <mergeCell ref="E3:Q3"/>
    <mergeCell ref="S3:U3"/>
    <mergeCell ref="V3:Z8"/>
    <mergeCell ref="F4:H4"/>
    <mergeCell ref="J4:L4"/>
    <mergeCell ref="N4:Q4"/>
    <mergeCell ref="S4:U4"/>
  </mergeCells>
  <printOptions headings="false" gridLines="false" gridLinesSet="true" horizontalCentered="false" verticalCentered="false"/>
  <pageMargins left="0.4" right="0.120138888888889" top="0.7875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6:35:41Z</dcterms:created>
  <dc:creator>NSO</dc:creator>
  <dc:description/>
  <dc:language>en-US</dc:language>
  <cp:lastModifiedBy>NSO</cp:lastModifiedBy>
  <dcterms:modified xsi:type="dcterms:W3CDTF">2020-03-09T06:38:46Z</dcterms:modified>
  <cp:revision>0</cp:revision>
  <dc:subject/>
  <dc:title/>
</cp:coreProperties>
</file>