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8" activeCellId="0" sqref="E5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5" customFormat="true" ht="21.75" hidden="false" customHeight="true" outlineLevel="0" collapsed="false">
      <c r="A5" s="10" t="s">
        <v>9</v>
      </c>
      <c r="B5" s="11" t="n">
        <f aca="false">SUM(D5,F5,H5,J5)/4</f>
        <v>510221.25</v>
      </c>
      <c r="C5" s="12" t="n">
        <f aca="false">B5/B$5*100</f>
        <v>100</v>
      </c>
      <c r="D5" s="11" t="n">
        <v>510989</v>
      </c>
      <c r="E5" s="12" t="n">
        <f aca="false">D5/D$5*100</f>
        <v>100</v>
      </c>
      <c r="F5" s="11" t="n">
        <v>495978</v>
      </c>
      <c r="G5" s="12" t="n">
        <f aca="false">F5/F$5*100</f>
        <v>100</v>
      </c>
      <c r="H5" s="11" t="n">
        <v>512365</v>
      </c>
      <c r="I5" s="12" t="n">
        <f aca="false">H5/H$5*100</f>
        <v>100</v>
      </c>
      <c r="J5" s="11" t="n">
        <v>521553</v>
      </c>
      <c r="K5" s="12" t="n">
        <f aca="false">J5/J$5*100</f>
        <v>100</v>
      </c>
      <c r="L5" s="13"/>
      <c r="M5" s="14"/>
      <c r="N5" s="14"/>
    </row>
    <row r="6" s="23" customFormat="true" ht="15" hidden="false" customHeight="true" outlineLevel="0" collapsed="false">
      <c r="A6" s="16" t="s">
        <v>10</v>
      </c>
      <c r="B6" s="17" t="n">
        <f aca="false">SUM(D6,F6,H6,J6)/4</f>
        <v>209143.25</v>
      </c>
      <c r="C6" s="18" t="n">
        <f aca="false">B6/B$5*100</f>
        <v>40.9906976630236</v>
      </c>
      <c r="D6" s="19" t="n">
        <v>195867</v>
      </c>
      <c r="E6" s="20" t="n">
        <f aca="false">D6/D$5*100</f>
        <v>38.3309621146443</v>
      </c>
      <c r="F6" s="19" t="n">
        <v>189532</v>
      </c>
      <c r="G6" s="20" t="n">
        <f aca="false">F6/F$5*100</f>
        <v>38.2137917407627</v>
      </c>
      <c r="H6" s="21" t="n">
        <v>230054</v>
      </c>
      <c r="I6" s="20" t="n">
        <f aca="false">H6/H$5*100</f>
        <v>44.9004127916622</v>
      </c>
      <c r="J6" s="21" t="n">
        <v>221120</v>
      </c>
      <c r="K6" s="20" t="n">
        <f aca="false">J6/J$5*100</f>
        <v>42.3964582698211</v>
      </c>
      <c r="L6" s="22"/>
      <c r="M6" s="13"/>
      <c r="N6" s="13"/>
    </row>
    <row r="7" s="23" customFormat="true" ht="15" hidden="false" customHeight="true" outlineLevel="0" collapsed="false">
      <c r="A7" s="16" t="s">
        <v>11</v>
      </c>
      <c r="B7" s="17" t="n">
        <f aca="false">SUM(D7,F7,H7,J7)/4</f>
        <v>485.25</v>
      </c>
      <c r="C7" s="18" t="n">
        <f aca="false">B7/B$5*100</f>
        <v>0.0951057996898404</v>
      </c>
      <c r="D7" s="19" t="n">
        <v>0</v>
      </c>
      <c r="E7" s="20" t="n">
        <f aca="false">D7/D$5*100</f>
        <v>0</v>
      </c>
      <c r="F7" s="19" t="n">
        <v>943</v>
      </c>
      <c r="G7" s="20" t="n">
        <f aca="false">F7/F$5*100</f>
        <v>0.190129400900846</v>
      </c>
      <c r="H7" s="21" t="n">
        <v>144</v>
      </c>
      <c r="I7" s="20" t="n">
        <f aca="false">H7/H$5*100</f>
        <v>0.0281049642344813</v>
      </c>
      <c r="J7" s="21" t="n">
        <v>854</v>
      </c>
      <c r="K7" s="20" t="n">
        <f aca="false">J7/J$5*100</f>
        <v>0.163741748202004</v>
      </c>
      <c r="L7" s="22"/>
      <c r="M7" s="13"/>
      <c r="N7" s="13"/>
    </row>
    <row r="8" s="23" customFormat="true" ht="15" hidden="false" customHeight="true" outlineLevel="0" collapsed="false">
      <c r="A8" s="16" t="s">
        <v>12</v>
      </c>
      <c r="B8" s="17" t="n">
        <f aca="false">SUM(D8,F8,H8,J8)/4</f>
        <v>47727.5</v>
      </c>
      <c r="C8" s="18" t="n">
        <f aca="false">B8/B$5*100</f>
        <v>9.35427522863856</v>
      </c>
      <c r="D8" s="19" t="n">
        <v>48541</v>
      </c>
      <c r="E8" s="20" t="n">
        <f aca="false">D8/D$5*100</f>
        <v>9.49942170966498</v>
      </c>
      <c r="F8" s="19" t="n">
        <v>40736</v>
      </c>
      <c r="G8" s="20" t="n">
        <f aca="false">F8/F$5*100</f>
        <v>8.21326752396276</v>
      </c>
      <c r="H8" s="19" t="n">
        <v>48424</v>
      </c>
      <c r="I8" s="20" t="n">
        <f aca="false">H8/H$5*100</f>
        <v>9.45107491729529</v>
      </c>
      <c r="J8" s="19" t="n">
        <v>53209</v>
      </c>
      <c r="K8" s="20" t="n">
        <f aca="false">J8/J$5*100</f>
        <v>10.202031241312</v>
      </c>
      <c r="M8" s="13"/>
      <c r="N8" s="13"/>
    </row>
    <row r="9" s="23" customFormat="true" ht="15" hidden="false" customHeight="true" outlineLevel="0" collapsed="false">
      <c r="A9" s="16" t="s">
        <v>13</v>
      </c>
      <c r="B9" s="17" t="n">
        <f aca="false">SUM(D9,F9,H9,J9)/4</f>
        <v>1562.25</v>
      </c>
      <c r="C9" s="18" t="n">
        <f aca="false">B9/B$5*100</f>
        <v>0.306190696683057</v>
      </c>
      <c r="D9" s="19" t="n">
        <v>1562</v>
      </c>
      <c r="E9" s="20" t="n">
        <f aca="false">D9/D$5*100</f>
        <v>0.305681727003908</v>
      </c>
      <c r="F9" s="19" t="n">
        <v>1622</v>
      </c>
      <c r="G9" s="20" t="n">
        <f aca="false">F9/F$5*100</f>
        <v>0.327030634423301</v>
      </c>
      <c r="H9" s="21" t="n">
        <v>1845</v>
      </c>
      <c r="I9" s="20" t="n">
        <f aca="false">H9/H$5*100</f>
        <v>0.360094854254291</v>
      </c>
      <c r="J9" s="21" t="n">
        <v>1220</v>
      </c>
      <c r="K9" s="20" t="n">
        <f aca="false">J9/J$5*100</f>
        <v>0.233916783145721</v>
      </c>
      <c r="M9" s="13"/>
      <c r="N9" s="13"/>
    </row>
    <row r="10" s="23" customFormat="true" ht="15" hidden="false" customHeight="true" outlineLevel="0" collapsed="false">
      <c r="A10" s="16" t="s">
        <v>14</v>
      </c>
      <c r="B10" s="17" t="n">
        <f aca="false">SUM(D10,F10,H10,J10)/4</f>
        <v>3319</v>
      </c>
      <c r="C10" s="18" t="n">
        <f aca="false">B10/B$5*100</f>
        <v>0.650502110603978</v>
      </c>
      <c r="D10" s="19" t="n">
        <v>4031</v>
      </c>
      <c r="E10" s="20" t="n">
        <f aca="false">D10/D$5*100</f>
        <v>0.78886238255618</v>
      </c>
      <c r="F10" s="19" t="n">
        <v>6119</v>
      </c>
      <c r="G10" s="20" t="n">
        <f aca="false">F10/F$5*100</f>
        <v>1.23372407647113</v>
      </c>
      <c r="H10" s="21" t="n">
        <v>1183</v>
      </c>
      <c r="I10" s="20" t="n">
        <f aca="false">H10/H$5*100</f>
        <v>0.230890088120773</v>
      </c>
      <c r="J10" s="21" t="n">
        <v>1943</v>
      </c>
      <c r="K10" s="20" t="n">
        <f aca="false">J10/J$5*100</f>
        <v>0.372541237419783</v>
      </c>
      <c r="M10" s="13"/>
      <c r="N10" s="13"/>
    </row>
    <row r="11" customFormat="false" ht="15" hidden="false" customHeight="true" outlineLevel="0" collapsed="false">
      <c r="A11" s="16" t="s">
        <v>15</v>
      </c>
      <c r="B11" s="17" t="n">
        <f aca="false">SUM(D11,F11,H11,J11)/4</f>
        <v>37030.5</v>
      </c>
      <c r="C11" s="18" t="n">
        <f aca="false">B11/B$5*100</f>
        <v>7.25773377725839</v>
      </c>
      <c r="D11" s="19" t="n">
        <v>43888</v>
      </c>
      <c r="E11" s="20" t="n">
        <f aca="false">D11/D$5*100</f>
        <v>8.58883459330827</v>
      </c>
      <c r="F11" s="19" t="n">
        <v>44378</v>
      </c>
      <c r="G11" s="20" t="n">
        <f aca="false">F11/F$5*100</f>
        <v>8.94757428756921</v>
      </c>
      <c r="H11" s="21" t="n">
        <v>31747</v>
      </c>
      <c r="I11" s="20" t="n">
        <f aca="false">H11/H$5*100</f>
        <v>6.19616874688942</v>
      </c>
      <c r="J11" s="21" t="n">
        <v>28109</v>
      </c>
      <c r="K11" s="20" t="n">
        <f aca="false">J11/J$5*100</f>
        <v>5.38948103069103</v>
      </c>
      <c r="M11" s="13"/>
      <c r="N11" s="13"/>
    </row>
    <row r="12" customFormat="false" ht="15" hidden="false" customHeight="true" outlineLevel="0" collapsed="false">
      <c r="A12" s="16" t="s">
        <v>16</v>
      </c>
      <c r="B12" s="17" t="n">
        <f aca="false">SUM(D12,F12,H12,J12)/4</f>
        <v>93866.75</v>
      </c>
      <c r="C12" s="18" t="n">
        <f aca="false">B12/B$5*100</f>
        <v>18.3972639320687</v>
      </c>
      <c r="D12" s="19" t="n">
        <v>89605</v>
      </c>
      <c r="E12" s="20" t="n">
        <f aca="false">D12/D$5*100</f>
        <v>17.5356025276474</v>
      </c>
      <c r="F12" s="19" t="n">
        <v>94971</v>
      </c>
      <c r="G12" s="20" t="n">
        <f aca="false">F12/F$5*100</f>
        <v>19.1482283488381</v>
      </c>
      <c r="H12" s="21" t="n">
        <v>87612</v>
      </c>
      <c r="I12" s="20" t="n">
        <f aca="false">H12/H$5*100</f>
        <v>17.099528656329</v>
      </c>
      <c r="J12" s="21" t="n">
        <v>103279</v>
      </c>
      <c r="K12" s="20" t="n">
        <f aca="false">J12/J$5*100</f>
        <v>19.8022061036942</v>
      </c>
      <c r="M12" s="13"/>
      <c r="N12" s="13"/>
    </row>
    <row r="13" customFormat="false" ht="15" hidden="false" customHeight="true" outlineLevel="0" collapsed="false">
      <c r="A13" s="16" t="s">
        <v>17</v>
      </c>
      <c r="B13" s="17" t="n">
        <f aca="false">SUM(D13,F13,H13,J13)/4</f>
        <v>8229</v>
      </c>
      <c r="C13" s="18" t="n">
        <f aca="false">B13/B$5*100</f>
        <v>1.61282972827964</v>
      </c>
      <c r="D13" s="19" t="n">
        <v>10675</v>
      </c>
      <c r="E13" s="20" t="n">
        <f aca="false">D13/D$5*100</f>
        <v>2.08908606643196</v>
      </c>
      <c r="F13" s="19" t="n">
        <v>9560</v>
      </c>
      <c r="G13" s="20" t="n">
        <f aca="false">F13/F$5*100</f>
        <v>1.9275048490054</v>
      </c>
      <c r="H13" s="21" t="n">
        <v>6753</v>
      </c>
      <c r="I13" s="20" t="n">
        <f aca="false">H13/H$5*100</f>
        <v>1.31800571857953</v>
      </c>
      <c r="J13" s="21" t="n">
        <v>5928</v>
      </c>
      <c r="K13" s="20" t="n">
        <f aca="false">J13/J$5*100</f>
        <v>1.13660548400642</v>
      </c>
      <c r="M13" s="13"/>
      <c r="N13" s="13"/>
    </row>
    <row r="14" s="25" customFormat="true" ht="15" hidden="false" customHeight="true" outlineLevel="0" collapsed="false">
      <c r="A14" s="24" t="s">
        <v>18</v>
      </c>
      <c r="B14" s="17" t="n">
        <f aca="false">SUM(D14,F14,H14,J14)/4</f>
        <v>36883.5</v>
      </c>
      <c r="C14" s="18" t="n">
        <f aca="false">B14/B$5*100</f>
        <v>7.22892274674957</v>
      </c>
      <c r="D14" s="19" t="n">
        <v>39173</v>
      </c>
      <c r="E14" s="20" t="n">
        <f aca="false">D14/D$5*100</f>
        <v>7.66611414335729</v>
      </c>
      <c r="F14" s="19" t="n">
        <v>37876</v>
      </c>
      <c r="G14" s="20" t="n">
        <f aca="false">F14/F$5*100</f>
        <v>7.63662904403018</v>
      </c>
      <c r="H14" s="21" t="n">
        <v>34675</v>
      </c>
      <c r="I14" s="20" t="n">
        <f aca="false">H14/H$5*100</f>
        <v>6.76763635299054</v>
      </c>
      <c r="J14" s="21" t="n">
        <v>35810</v>
      </c>
      <c r="K14" s="20" t="n">
        <f aca="false">J14/J$5*100</f>
        <v>6.86603279053136</v>
      </c>
      <c r="M14" s="13"/>
      <c r="N14" s="13"/>
    </row>
    <row r="15" customFormat="false" ht="15" hidden="false" customHeight="true" outlineLevel="0" collapsed="false">
      <c r="A15" s="25" t="s">
        <v>19</v>
      </c>
      <c r="B15" s="17" t="n">
        <f aca="false">SUM(D15,F15,H15,J15)/4</f>
        <v>1441</v>
      </c>
      <c r="C15" s="18" t="n">
        <f aca="false">B15/B$5*100</f>
        <v>0.282426496348398</v>
      </c>
      <c r="D15" s="19" t="n">
        <v>710</v>
      </c>
      <c r="E15" s="20" t="n">
        <f aca="false">D15/D$5*100</f>
        <v>0.138946239547231</v>
      </c>
      <c r="F15" s="19" t="n">
        <v>883</v>
      </c>
      <c r="G15" s="20" t="n">
        <f aca="false">F15/F$5*100</f>
        <v>0.17803209013303</v>
      </c>
      <c r="H15" s="21" t="n">
        <v>1549</v>
      </c>
      <c r="I15" s="20" t="n">
        <f aca="false">H15/H$5*100</f>
        <v>0.302323538883413</v>
      </c>
      <c r="J15" s="21" t="n">
        <v>2622</v>
      </c>
      <c r="K15" s="20" t="n">
        <f aca="false">J15/J$5*100</f>
        <v>0.502729348695147</v>
      </c>
      <c r="M15" s="13"/>
      <c r="N15" s="13"/>
    </row>
    <row r="16" customFormat="false" ht="15" hidden="false" customHeight="true" outlineLevel="0" collapsed="false">
      <c r="A16" s="25" t="s">
        <v>20</v>
      </c>
      <c r="B16" s="17" t="n">
        <f aca="false">SUM(D16,F16,H16,J16)/4</f>
        <v>5181.25</v>
      </c>
      <c r="C16" s="18" t="n">
        <f aca="false">B16/B$5*100</f>
        <v>1.01549082873361</v>
      </c>
      <c r="D16" s="19" t="n">
        <v>4899</v>
      </c>
      <c r="E16" s="20" t="n">
        <f aca="false">D16/D$5*100</f>
        <v>0.958729052875894</v>
      </c>
      <c r="F16" s="19" t="n">
        <v>7320</v>
      </c>
      <c r="G16" s="20" t="n">
        <f aca="false">F16/F$5*100</f>
        <v>1.47587191367359</v>
      </c>
      <c r="H16" s="21" t="n">
        <v>4909</v>
      </c>
      <c r="I16" s="20" t="n">
        <f aca="false">H16/H$5*100</f>
        <v>0.958106037687976</v>
      </c>
      <c r="J16" s="21" t="n">
        <v>3597</v>
      </c>
      <c r="K16" s="20" t="n">
        <f aca="false">J16/J$5*100</f>
        <v>0.689671040143571</v>
      </c>
      <c r="M16" s="13"/>
      <c r="N16" s="13"/>
    </row>
    <row r="17" customFormat="false" ht="15" hidden="false" customHeight="true" outlineLevel="0" collapsed="false">
      <c r="A17" s="25" t="s">
        <v>21</v>
      </c>
      <c r="B17" s="17" t="n">
        <f aca="false">SUM(D17,F17,H17,J17)/4</f>
        <v>1012.25</v>
      </c>
      <c r="C17" s="18" t="n">
        <f aca="false">B17/B$5*100</f>
        <v>0.198394324030996</v>
      </c>
      <c r="D17" s="19" t="n">
        <v>1826</v>
      </c>
      <c r="E17" s="20" t="n">
        <f aca="false">D17/D$5*100</f>
        <v>0.357346244244005</v>
      </c>
      <c r="F17" s="19" t="n">
        <v>478</v>
      </c>
      <c r="G17" s="20" t="n">
        <f aca="false">F17/F$5*100</f>
        <v>0.09637524245027</v>
      </c>
      <c r="H17" s="21" t="n">
        <v>161</v>
      </c>
      <c r="I17" s="20" t="n">
        <f aca="false">H17/H$5*100</f>
        <v>0.031422911401052</v>
      </c>
      <c r="J17" s="21" t="n">
        <v>1584</v>
      </c>
      <c r="K17" s="20" t="n">
        <f aca="false">J17/J$5*100</f>
        <v>0.303708347953132</v>
      </c>
      <c r="M17" s="13"/>
      <c r="N17" s="13"/>
    </row>
    <row r="18" customFormat="false" ht="15" hidden="false" customHeight="true" outlineLevel="0" collapsed="false">
      <c r="A18" s="1" t="s">
        <v>22</v>
      </c>
      <c r="B18" s="17" t="n">
        <f aca="false">SUM(D18,F18,H18,J18)/4</f>
        <v>2657</v>
      </c>
      <c r="C18" s="18" t="n">
        <f aca="false">B18/B$5*100</f>
        <v>0.520754476611862</v>
      </c>
      <c r="D18" s="19" t="n">
        <v>2724</v>
      </c>
      <c r="E18" s="20" t="n">
        <f aca="false">D18/D$5*100</f>
        <v>0.533083882431912</v>
      </c>
      <c r="F18" s="19" t="n">
        <v>1481</v>
      </c>
      <c r="G18" s="20" t="n">
        <f aca="false">F18/F$5*100</f>
        <v>0.298601954118933</v>
      </c>
      <c r="H18" s="17" t="n">
        <v>2332</v>
      </c>
      <c r="I18" s="20" t="n">
        <f aca="false">H18/H$5*100</f>
        <v>0.455144281908405</v>
      </c>
      <c r="J18" s="21" t="n">
        <v>4091</v>
      </c>
      <c r="K18" s="20" t="n">
        <f aca="false">J18/J$5*100</f>
        <v>0.784388163810773</v>
      </c>
      <c r="M18" s="13"/>
      <c r="N18" s="13"/>
    </row>
    <row r="19" customFormat="false" ht="15" hidden="false" customHeight="true" outlineLevel="0" collapsed="false">
      <c r="A19" s="1" t="s">
        <v>23</v>
      </c>
      <c r="B19" s="17" t="n">
        <f aca="false">SUM(D19,F19,H19,J19)/4</f>
        <v>2137.75</v>
      </c>
      <c r="C19" s="18" t="n">
        <f aca="false">B19/B$5*100</f>
        <v>0.418984901158076</v>
      </c>
      <c r="D19" s="19" t="n">
        <v>1547</v>
      </c>
      <c r="E19" s="20" t="n">
        <f aca="false">D19/D$5*100</f>
        <v>0.302746243069812</v>
      </c>
      <c r="F19" s="19" t="n">
        <v>1385</v>
      </c>
      <c r="G19" s="20" t="n">
        <f aca="false">F19/F$5*100</f>
        <v>0.279246256890427</v>
      </c>
      <c r="H19" s="21" t="n">
        <v>4790</v>
      </c>
      <c r="I19" s="20" t="n">
        <f aca="false">H19/H$5*100</f>
        <v>0.934880407521981</v>
      </c>
      <c r="J19" s="21" t="n">
        <v>829</v>
      </c>
      <c r="K19" s="20" t="n">
        <f aca="false">J19/J$5*100</f>
        <v>0.158948371498199</v>
      </c>
      <c r="M19" s="13"/>
      <c r="N19" s="13"/>
    </row>
    <row r="20" customFormat="false" ht="15" hidden="false" customHeight="true" outlineLevel="0" collapsed="false">
      <c r="A20" s="1" t="s">
        <v>24</v>
      </c>
      <c r="B20" s="17" t="n">
        <f aca="false">SUM(D20,F20,H20,J20)/4</f>
        <v>22055.5</v>
      </c>
      <c r="C20" s="18" t="n">
        <f aca="false">B20/B$5*100</f>
        <v>4.32273254005003</v>
      </c>
      <c r="D20" s="19" t="n">
        <v>23341</v>
      </c>
      <c r="E20" s="20" t="n">
        <f aca="false">D20/D$5*100</f>
        <v>4.56780870038298</v>
      </c>
      <c r="F20" s="19" t="n">
        <v>21518</v>
      </c>
      <c r="G20" s="20" t="n">
        <f aca="false">F20/F$5*100</f>
        <v>4.33849888503119</v>
      </c>
      <c r="H20" s="21" t="n">
        <v>22437</v>
      </c>
      <c r="I20" s="20" t="n">
        <f aca="false">H20/H$5*100</f>
        <v>4.37910473978511</v>
      </c>
      <c r="J20" s="21" t="n">
        <v>20926</v>
      </c>
      <c r="K20" s="20" t="n">
        <f aca="false">J20/J$5*100</f>
        <v>4.01224803615356</v>
      </c>
      <c r="M20" s="13"/>
      <c r="N20" s="13"/>
    </row>
    <row r="21" customFormat="false" ht="15" hidden="false" customHeight="true" outlineLevel="0" collapsed="false">
      <c r="A21" s="1" t="s">
        <v>25</v>
      </c>
      <c r="B21" s="17" t="n">
        <f aca="false">SUM(D21,F21,H21,J21)/4</f>
        <v>14139</v>
      </c>
      <c r="C21" s="18" t="n">
        <f aca="false">B21/B$5*100</f>
        <v>2.77115075077724</v>
      </c>
      <c r="D21" s="19" t="n">
        <v>17231</v>
      </c>
      <c r="E21" s="20" t="n">
        <f aca="false">D21/D$5*100</f>
        <v>3.37208824456104</v>
      </c>
      <c r="F21" s="19" t="n">
        <v>13802</v>
      </c>
      <c r="G21" s="20" t="n">
        <f aca="false">F21/F$5*100</f>
        <v>2.78278472029001</v>
      </c>
      <c r="H21" s="21" t="n">
        <v>12173</v>
      </c>
      <c r="I21" s="20" t="n">
        <f aca="false">H21/H$5*100</f>
        <v>2.37584534462737</v>
      </c>
      <c r="J21" s="21" t="n">
        <v>13350</v>
      </c>
      <c r="K21" s="20" t="n">
        <f aca="false">J21/J$5*100</f>
        <v>2.55966315983227</v>
      </c>
      <c r="M21" s="13"/>
      <c r="N21" s="13"/>
    </row>
    <row r="22" customFormat="false" ht="15" hidden="false" customHeight="true" outlineLevel="0" collapsed="false">
      <c r="A22" s="1" t="s">
        <v>26</v>
      </c>
      <c r="B22" s="17" t="n">
        <f aca="false">SUM(D22,F22,H22,J22)/4</f>
        <v>9027.75</v>
      </c>
      <c r="C22" s="18" t="n">
        <f aca="false">B22/B$5*100</f>
        <v>1.76937946038116</v>
      </c>
      <c r="D22" s="19" t="n">
        <v>10310</v>
      </c>
      <c r="E22" s="20" t="n">
        <f aca="false">D22/D$5*100</f>
        <v>2.01765595736895</v>
      </c>
      <c r="F22" s="19" t="n">
        <v>7881</v>
      </c>
      <c r="G22" s="20" t="n">
        <f aca="false">F22/F$5*100</f>
        <v>1.58898176935267</v>
      </c>
      <c r="H22" s="21" t="n">
        <v>8739</v>
      </c>
      <c r="I22" s="20" t="n">
        <f aca="false">H22/H$5*100</f>
        <v>1.70562001698008</v>
      </c>
      <c r="J22" s="21" t="n">
        <v>9181</v>
      </c>
      <c r="K22" s="20" t="n">
        <f aca="false">J22/J$5*100</f>
        <v>1.76031966070562</v>
      </c>
      <c r="M22" s="13"/>
      <c r="N22" s="13"/>
    </row>
    <row r="23" customFormat="false" ht="15" hidden="false" customHeight="true" outlineLevel="0" collapsed="false">
      <c r="A23" s="1" t="s">
        <v>27</v>
      </c>
      <c r="B23" s="17" t="n">
        <f aca="false">SUM(D23,F23,H23,J23)/4</f>
        <v>2366.75</v>
      </c>
      <c r="C23" s="18" t="n">
        <f aca="false">B23/B$5*100</f>
        <v>0.463867390862298</v>
      </c>
      <c r="D23" s="19" t="n">
        <v>1868</v>
      </c>
      <c r="E23" s="20" t="n">
        <f aca="false">D23/D$5*100</f>
        <v>0.365565599259475</v>
      </c>
      <c r="F23" s="19" t="n">
        <v>2285</v>
      </c>
      <c r="G23" s="20" t="n">
        <f aca="false">F23/F$5*100</f>
        <v>0.460705918407671</v>
      </c>
      <c r="H23" s="21" t="n">
        <v>2520</v>
      </c>
      <c r="I23" s="20" t="n">
        <f aca="false">H23/H$5*100</f>
        <v>0.491836874103422</v>
      </c>
      <c r="J23" s="21" t="n">
        <v>2794</v>
      </c>
      <c r="K23" s="20" t="n">
        <f aca="false">J23/J$5*100</f>
        <v>0.535707780417331</v>
      </c>
      <c r="M23" s="13"/>
      <c r="N23" s="13"/>
    </row>
    <row r="24" customFormat="false" ht="15" hidden="false" customHeight="true" outlineLevel="0" collapsed="false">
      <c r="A24" s="1" t="s">
        <v>28</v>
      </c>
      <c r="B24" s="17" t="n">
        <f aca="false">SUM(D24,F24,H24,J24)/4</f>
        <v>9523.5</v>
      </c>
      <c r="C24" s="18" t="n">
        <f aca="false">B24/B$5*100</f>
        <v>1.86654319082163</v>
      </c>
      <c r="D24" s="19" t="n">
        <v>11019</v>
      </c>
      <c r="E24" s="20" t="n">
        <f aca="false">D24/D$5*100</f>
        <v>2.15640649798724</v>
      </c>
      <c r="F24" s="19" t="n">
        <v>10241</v>
      </c>
      <c r="G24" s="20" t="n">
        <f aca="false">F24/F$5*100</f>
        <v>2.06480932622011</v>
      </c>
      <c r="H24" s="19" t="n">
        <v>8631</v>
      </c>
      <c r="I24" s="20" t="n">
        <f aca="false">H24/H$5*100</f>
        <v>1.68454129380422</v>
      </c>
      <c r="J24" s="19" t="n">
        <v>8203</v>
      </c>
      <c r="K24" s="20" t="n">
        <f aca="false">J24/J$5*100</f>
        <v>1.57280276405274</v>
      </c>
      <c r="M24" s="13"/>
      <c r="N24" s="13"/>
    </row>
    <row r="25" customFormat="false" ht="15" hidden="false" customHeight="true" outlineLevel="0" collapsed="false">
      <c r="A25" s="26" t="s">
        <v>29</v>
      </c>
      <c r="B25" s="27" t="n">
        <f aca="false">SUM(D25,F25,H25,J25)/4</f>
        <v>2431.25</v>
      </c>
      <c r="C25" s="28" t="n">
        <f aca="false">B25/B$5*100</f>
        <v>0.476508965473312</v>
      </c>
      <c r="D25" s="29" t="n">
        <v>2172</v>
      </c>
      <c r="E25" s="30" t="n">
        <f aca="false">D25/D$5*100</f>
        <v>0.425058073657163</v>
      </c>
      <c r="F25" s="29" t="n">
        <v>2966</v>
      </c>
      <c r="G25" s="30" t="n">
        <f aca="false">F25/F$5*100</f>
        <v>0.598010395622386</v>
      </c>
      <c r="H25" s="29" t="n">
        <v>1685</v>
      </c>
      <c r="I25" s="30" t="n">
        <f aca="false">H25/H$5*100</f>
        <v>0.328867116215979</v>
      </c>
      <c r="J25" s="29" t="n">
        <v>2902</v>
      </c>
      <c r="K25" s="30" t="n">
        <f aca="false">J25/J$5*100</f>
        <v>0.556415167777771</v>
      </c>
      <c r="M25" s="13"/>
      <c r="N25" s="13"/>
    </row>
    <row r="26" s="15" customFormat="true" ht="21" hidden="false" customHeight="true" outlineLevel="0" collapsed="false">
      <c r="A26" s="10" t="s">
        <v>30</v>
      </c>
      <c r="B26" s="11" t="n">
        <f aca="false">SUM(D26,F26,H26,J26)/4</f>
        <v>275530.75</v>
      </c>
      <c r="C26" s="12" t="n">
        <f aca="false">B26/B$26*100</f>
        <v>100</v>
      </c>
      <c r="D26" s="31" t="n">
        <v>278387</v>
      </c>
      <c r="E26" s="12" t="n">
        <f aca="false">D26/D$26*100</f>
        <v>100</v>
      </c>
      <c r="F26" s="31" t="n">
        <v>270086</v>
      </c>
      <c r="G26" s="12" t="n">
        <f aca="false">F26/F$26*100</f>
        <v>100</v>
      </c>
      <c r="H26" s="31" t="n">
        <v>280291</v>
      </c>
      <c r="I26" s="12" t="n">
        <f aca="false">H26/H$26*100</f>
        <v>100</v>
      </c>
      <c r="J26" s="31" t="n">
        <v>273359</v>
      </c>
      <c r="K26" s="12" t="n">
        <f aca="false">J26/J$26*100</f>
        <v>100</v>
      </c>
    </row>
    <row r="27" s="23" customFormat="true" ht="15" hidden="false" customHeight="true" outlineLevel="0" collapsed="false">
      <c r="A27" s="16" t="s">
        <v>10</v>
      </c>
      <c r="B27" s="17" t="n">
        <f aca="false">SUM(D27,F27,H27,J27)/4</f>
        <v>119983.25</v>
      </c>
      <c r="C27" s="18" t="n">
        <f aca="false">B27/B$26*100</f>
        <v>43.5462285062557</v>
      </c>
      <c r="D27" s="19" t="n">
        <v>116775</v>
      </c>
      <c r="E27" s="20" t="n">
        <f aca="false">D27/D$26*100</f>
        <v>41.9470018355742</v>
      </c>
      <c r="F27" s="19" t="n">
        <v>107625</v>
      </c>
      <c r="G27" s="20" t="n">
        <f aca="false">F27/F$26*100</f>
        <v>39.8484186518368</v>
      </c>
      <c r="H27" s="19" t="n">
        <v>132984</v>
      </c>
      <c r="I27" s="20" t="n">
        <f aca="false">H27/H$26*100</f>
        <v>47.4449768276541</v>
      </c>
      <c r="J27" s="19" t="n">
        <v>122549</v>
      </c>
      <c r="K27" s="20" t="n">
        <f aca="false">J27/J$26*100</f>
        <v>44.8307902794494</v>
      </c>
    </row>
    <row r="28" s="23" customFormat="true" ht="15" hidden="false" customHeight="true" outlineLevel="0" collapsed="false">
      <c r="A28" s="16" t="s">
        <v>11</v>
      </c>
      <c r="B28" s="17" t="n">
        <f aca="false">SUM(D28,F28,H28,J28)/4</f>
        <v>412.25</v>
      </c>
      <c r="C28" s="18" t="n">
        <f aca="false">B28/B$26*100</f>
        <v>0.14962032368438</v>
      </c>
      <c r="D28" s="19" t="n">
        <v>0</v>
      </c>
      <c r="E28" s="20" t="n">
        <f aca="false">D28/D$26*100</f>
        <v>0</v>
      </c>
      <c r="F28" s="19" t="n">
        <v>943</v>
      </c>
      <c r="G28" s="20" t="n">
        <f aca="false">F28/F$26*100</f>
        <v>0.349148049139904</v>
      </c>
      <c r="H28" s="19" t="n">
        <v>144</v>
      </c>
      <c r="I28" s="20" t="n">
        <f aca="false">H28/H$26*100</f>
        <v>0.0513751779400694</v>
      </c>
      <c r="J28" s="19" t="n">
        <v>562</v>
      </c>
      <c r="K28" s="20" t="n">
        <f aca="false">J28/J$26*100</f>
        <v>0.205590450652805</v>
      </c>
    </row>
    <row r="29" s="23" customFormat="true" ht="15" hidden="false" customHeight="true" outlineLevel="0" collapsed="false">
      <c r="A29" s="16" t="s">
        <v>12</v>
      </c>
      <c r="B29" s="17" t="n">
        <f aca="false">SUM(D29,F29,H29,J29)/4</f>
        <v>25356</v>
      </c>
      <c r="C29" s="18" t="n">
        <f aca="false">B29/B$26*100</f>
        <v>9.20260261331993</v>
      </c>
      <c r="D29" s="19" t="n">
        <v>22715</v>
      </c>
      <c r="E29" s="20" t="n">
        <f aca="false">D29/D$26*100</f>
        <v>8.15950457456706</v>
      </c>
      <c r="F29" s="19" t="n">
        <v>17660</v>
      </c>
      <c r="G29" s="20" t="n">
        <f aca="false">F29/F$26*100</f>
        <v>6.53865805706331</v>
      </c>
      <c r="H29" s="19" t="n">
        <v>29932</v>
      </c>
      <c r="I29" s="20" t="n">
        <f aca="false">H29/H$26*100</f>
        <v>10.6789015701539</v>
      </c>
      <c r="J29" s="19" t="n">
        <v>31117</v>
      </c>
      <c r="K29" s="20" t="n">
        <f aca="false">J29/J$26*100</f>
        <v>11.383199382497</v>
      </c>
    </row>
    <row r="30" s="23" customFormat="true" ht="15" hidden="false" customHeight="true" outlineLevel="0" collapsed="false">
      <c r="A30" s="16" t="s">
        <v>13</v>
      </c>
      <c r="B30" s="17" t="n">
        <f aca="false">SUM(D30,F30,H30,J30)/4</f>
        <v>1539.5</v>
      </c>
      <c r="C30" s="18" t="n">
        <f aca="false">B30/B$26*100</f>
        <v>0.558739813977206</v>
      </c>
      <c r="D30" s="19" t="n">
        <v>1562</v>
      </c>
      <c r="E30" s="20" t="n">
        <f aca="false">D30/D$26*100</f>
        <v>0.561089418686936</v>
      </c>
      <c r="F30" s="19" t="n">
        <v>1531</v>
      </c>
      <c r="G30" s="20" t="n">
        <f aca="false">F30/F$26*100</f>
        <v>0.566856482749939</v>
      </c>
      <c r="H30" s="19" t="n">
        <v>1845</v>
      </c>
      <c r="I30" s="20" t="n">
        <f aca="false">H30/H$26*100</f>
        <v>0.65824446735714</v>
      </c>
      <c r="J30" s="19" t="n">
        <v>1220</v>
      </c>
      <c r="K30" s="20" t="n">
        <f aca="false">J30/J$26*100</f>
        <v>0.446299554797903</v>
      </c>
    </row>
    <row r="31" s="23" customFormat="true" ht="15" hidden="false" customHeight="true" outlineLevel="0" collapsed="false">
      <c r="A31" s="16" t="s">
        <v>14</v>
      </c>
      <c r="B31" s="17" t="n">
        <f aca="false">SUM(D31,F31,H31,J31)/4</f>
        <v>2783.25</v>
      </c>
      <c r="C31" s="18" t="n">
        <f aca="false">B31/B$26*100</f>
        <v>1.01014133631183</v>
      </c>
      <c r="D31" s="19" t="n">
        <v>4031</v>
      </c>
      <c r="E31" s="20" t="n">
        <f aca="false">D31/D$26*100</f>
        <v>1.44798428087518</v>
      </c>
      <c r="F31" s="19" t="n">
        <v>4708</v>
      </c>
      <c r="G31" s="20" t="n">
        <f aca="false">F31/F$26*100</f>
        <v>1.74314847863273</v>
      </c>
      <c r="H31" s="19" t="n">
        <v>451</v>
      </c>
      <c r="I31" s="20" t="n">
        <f aca="false">H31/H$26*100</f>
        <v>0.160904203131745</v>
      </c>
      <c r="J31" s="19" t="n">
        <v>1943</v>
      </c>
      <c r="K31" s="20" t="n">
        <f aca="false">J31/J$26*100</f>
        <v>0.710786913911742</v>
      </c>
    </row>
    <row r="32" customFormat="false" ht="15" hidden="false" customHeight="true" outlineLevel="0" collapsed="false">
      <c r="A32" s="16" t="s">
        <v>15</v>
      </c>
      <c r="B32" s="17" t="n">
        <f aca="false">SUM(D32,F32,H32,J32)/4</f>
        <v>25742.25</v>
      </c>
      <c r="C32" s="18" t="n">
        <f aca="false">B32/B$26*100</f>
        <v>9.34278660367309</v>
      </c>
      <c r="D32" s="19" t="n">
        <v>31923</v>
      </c>
      <c r="E32" s="20" t="n">
        <f aca="false">D32/D$26*100</f>
        <v>11.4671302898483</v>
      </c>
      <c r="F32" s="19" t="n">
        <v>30724</v>
      </c>
      <c r="G32" s="20" t="n">
        <f aca="false">F32/F$26*100</f>
        <v>11.3756359085625</v>
      </c>
      <c r="H32" s="19" t="n">
        <v>21509</v>
      </c>
      <c r="I32" s="20" t="n">
        <f aca="false">H32/H$26*100</f>
        <v>7.67381043272884</v>
      </c>
      <c r="J32" s="19" t="n">
        <v>18813</v>
      </c>
      <c r="K32" s="20" t="n">
        <f aca="false">J32/J$26*100</f>
        <v>6.88215862656799</v>
      </c>
    </row>
    <row r="33" customFormat="false" ht="15" hidden="false" customHeight="true" outlineLevel="0" collapsed="false">
      <c r="A33" s="16" t="s">
        <v>16</v>
      </c>
      <c r="B33" s="17" t="n">
        <f aca="false">SUM(D33,F33,H33,J33)/4</f>
        <v>48097</v>
      </c>
      <c r="C33" s="18" t="n">
        <f aca="false">B33/B$26*100</f>
        <v>17.4561278550579</v>
      </c>
      <c r="D33" s="19" t="n">
        <v>44234</v>
      </c>
      <c r="E33" s="20" t="n">
        <f aca="false">D33/D$26*100</f>
        <v>15.8893913868104</v>
      </c>
      <c r="F33" s="19" t="n">
        <v>48640</v>
      </c>
      <c r="G33" s="20" t="n">
        <f aca="false">F33/F$26*100</f>
        <v>18.0090785897825</v>
      </c>
      <c r="H33" s="19" t="n">
        <v>46716</v>
      </c>
      <c r="I33" s="20" t="n">
        <f aca="false">H33/H$26*100</f>
        <v>16.6669639767242</v>
      </c>
      <c r="J33" s="19" t="n">
        <v>52798</v>
      </c>
      <c r="K33" s="20" t="n">
        <f aca="false">J33/J$26*100</f>
        <v>19.3145277821473</v>
      </c>
    </row>
    <row r="34" customFormat="false" ht="15" hidden="false" customHeight="true" outlineLevel="0" collapsed="false">
      <c r="A34" s="16" t="s">
        <v>17</v>
      </c>
      <c r="B34" s="17" t="n">
        <f aca="false">SUM(D34,F34,H34,J34)/4</f>
        <v>6673.25</v>
      </c>
      <c r="C34" s="18" t="n">
        <f aca="false">B34/B$26*100</f>
        <v>2.42196197702071</v>
      </c>
      <c r="D34" s="19" t="n">
        <v>9260</v>
      </c>
      <c r="E34" s="20" t="n">
        <f aca="false">D34/D$26*100</f>
        <v>3.32630474842575</v>
      </c>
      <c r="F34" s="19" t="n">
        <v>7145</v>
      </c>
      <c r="G34" s="20" t="n">
        <f aca="false">F34/F$26*100</f>
        <v>2.64545367031242</v>
      </c>
      <c r="H34" s="19" t="n">
        <v>5976</v>
      </c>
      <c r="I34" s="20" t="n">
        <f aca="false">H34/H$26*100</f>
        <v>2.13206988451288</v>
      </c>
      <c r="J34" s="19" t="n">
        <v>4312</v>
      </c>
      <c r="K34" s="20" t="n">
        <f aca="false">J34/J$26*100</f>
        <v>1.57741285269554</v>
      </c>
    </row>
    <row r="35" s="25" customFormat="true" ht="15" hidden="false" customHeight="true" outlineLevel="0" collapsed="false">
      <c r="A35" s="24" t="s">
        <v>18</v>
      </c>
      <c r="B35" s="17" t="n">
        <f aca="false">SUM(D35,F35,H35,J35)/4</f>
        <v>12354.25</v>
      </c>
      <c r="C35" s="18" t="n">
        <f aca="false">B35/B$26*100</f>
        <v>4.48380080989146</v>
      </c>
      <c r="D35" s="19" t="n">
        <v>12267</v>
      </c>
      <c r="E35" s="20" t="n">
        <f aca="false">D35/D$26*100</f>
        <v>4.40645576122448</v>
      </c>
      <c r="F35" s="19" t="n">
        <v>15985</v>
      </c>
      <c r="G35" s="20" t="n">
        <f aca="false">F35/F$26*100</f>
        <v>5.9184852232252</v>
      </c>
      <c r="H35" s="19" t="n">
        <v>10762</v>
      </c>
      <c r="I35" s="20" t="n">
        <f aca="false">H35/H$26*100</f>
        <v>3.83958100688213</v>
      </c>
      <c r="J35" s="19" t="n">
        <v>10403</v>
      </c>
      <c r="K35" s="20" t="n">
        <f aca="false">J35/J$26*100</f>
        <v>3.80561825292015</v>
      </c>
    </row>
    <row r="36" customFormat="false" ht="15" hidden="false" customHeight="true" outlineLevel="0" collapsed="false">
      <c r="A36" s="25" t="s">
        <v>19</v>
      </c>
      <c r="B36" s="17" t="n">
        <f aca="false">SUM(D36,F36,H36,J36)/4</f>
        <v>448</v>
      </c>
      <c r="C36" s="18" t="n">
        <f aca="false">B36/B$26*100</f>
        <v>0.162595282014802</v>
      </c>
      <c r="D36" s="19" t="n">
        <v>414</v>
      </c>
      <c r="E36" s="20" t="n">
        <f aca="false">D36/D$26*100</f>
        <v>0.148713840804348</v>
      </c>
      <c r="F36" s="19" t="n">
        <v>437</v>
      </c>
      <c r="G36" s="20" t="n">
        <f aca="false">F36/F$26*100</f>
        <v>0.161800315455077</v>
      </c>
      <c r="H36" s="19" t="n">
        <v>177</v>
      </c>
      <c r="I36" s="20" t="n">
        <f aca="false">H36/H$26*100</f>
        <v>0.063148656218002</v>
      </c>
      <c r="J36" s="19" t="n">
        <v>764</v>
      </c>
      <c r="K36" s="20" t="n">
        <f aca="false">J36/J$26*100</f>
        <v>0.279485950709507</v>
      </c>
    </row>
    <row r="37" customFormat="false" ht="15" hidden="false" customHeight="true" outlineLevel="0" collapsed="false">
      <c r="A37" s="25" t="s">
        <v>20</v>
      </c>
      <c r="B37" s="17" t="n">
        <f aca="false">SUM(D37,F37,H37,J37)/4</f>
        <v>2237.75</v>
      </c>
      <c r="C37" s="18" t="n">
        <f aca="false">B37/B$26*100</f>
        <v>0.812159804304964</v>
      </c>
      <c r="D37" s="19" t="n">
        <v>2346</v>
      </c>
      <c r="E37" s="20" t="n">
        <f aca="false">D37/D$26*100</f>
        <v>0.842711764557972</v>
      </c>
      <c r="F37" s="19" t="n">
        <v>2488</v>
      </c>
      <c r="G37" s="20" t="n">
        <f aca="false">F37/F$26*100</f>
        <v>0.921188066023415</v>
      </c>
      <c r="H37" s="19" t="n">
        <v>1905</v>
      </c>
      <c r="I37" s="20" t="n">
        <f aca="false">H37/H$26*100</f>
        <v>0.679650791498835</v>
      </c>
      <c r="J37" s="19" t="n">
        <v>2212</v>
      </c>
      <c r="K37" s="20" t="n">
        <f aca="false">J37/J$26*100</f>
        <v>0.809192307551608</v>
      </c>
    </row>
    <row r="38" customFormat="false" ht="15" hidden="false" customHeight="true" outlineLevel="0" collapsed="false">
      <c r="A38" s="25" t="s">
        <v>21</v>
      </c>
      <c r="B38" s="17" t="n">
        <f aca="false">SUM(D38,F38,H38,J38)/4</f>
        <v>382.5</v>
      </c>
      <c r="C38" s="18" t="n">
        <f aca="false">B38/B$26*100</f>
        <v>0.138822980738085</v>
      </c>
      <c r="D38" s="19" t="n">
        <v>172</v>
      </c>
      <c r="E38" s="20" t="n">
        <f aca="false">D38/D$26*100</f>
        <v>0.061784494247217</v>
      </c>
      <c r="F38" s="19" t="n">
        <v>287</v>
      </c>
      <c r="G38" s="20" t="n">
        <f aca="false">F38/F$26*100</f>
        <v>0.106262449738232</v>
      </c>
      <c r="H38" s="19" t="n">
        <v>161</v>
      </c>
      <c r="I38" s="20" t="n">
        <f aca="false">H38/H$26*100</f>
        <v>0.0574403031135499</v>
      </c>
      <c r="J38" s="19" t="n">
        <v>910</v>
      </c>
      <c r="K38" s="20" t="n">
        <f aca="false">J38/J$26*100</f>
        <v>0.33289556956237</v>
      </c>
    </row>
    <row r="39" customFormat="false" ht="15" hidden="false" customHeight="true" outlineLevel="0" collapsed="false">
      <c r="A39" s="1" t="s">
        <v>22</v>
      </c>
      <c r="B39" s="17" t="n">
        <f aca="false">SUM(D39,F39,H39,J39)/4</f>
        <v>1815.25</v>
      </c>
      <c r="C39" s="18" t="n">
        <f aca="false">B39/B$26*100</f>
        <v>0.658819387672701</v>
      </c>
      <c r="D39" s="19" t="n">
        <v>1946</v>
      </c>
      <c r="E39" s="20" t="n">
        <f aca="false">D39/D$26*100</f>
        <v>0.699026894215606</v>
      </c>
      <c r="F39" s="19" t="n">
        <v>950</v>
      </c>
      <c r="G39" s="20" t="n">
        <f aca="false">F39/F$26*100</f>
        <v>0.35173981620669</v>
      </c>
      <c r="H39" s="19" t="n">
        <v>1145</v>
      </c>
      <c r="I39" s="20" t="n">
        <f aca="false">H39/H$26*100</f>
        <v>0.408504019037358</v>
      </c>
      <c r="J39" s="19" t="n">
        <v>3220</v>
      </c>
      <c r="K39" s="20" t="n">
        <f aca="false">J39/J$26*100</f>
        <v>1.1779381692207</v>
      </c>
    </row>
    <row r="40" customFormat="false" ht="15" hidden="false" customHeight="true" outlineLevel="0" collapsed="false">
      <c r="A40" s="1" t="s">
        <v>23</v>
      </c>
      <c r="B40" s="17" t="n">
        <f aca="false">SUM(D40,F40,H40,J40)/4</f>
        <v>1214.25</v>
      </c>
      <c r="C40" s="18" t="n">
        <f aca="false">B40/B$26*100</f>
        <v>0.440694913362665</v>
      </c>
      <c r="D40" s="19" t="n">
        <v>773</v>
      </c>
      <c r="E40" s="20" t="n">
        <f aca="false">D40/D$26*100</f>
        <v>0.277671011936621</v>
      </c>
      <c r="F40" s="19" t="n">
        <v>995</v>
      </c>
      <c r="G40" s="20" t="n">
        <f aca="false">F40/F$26*100</f>
        <v>0.368401175921744</v>
      </c>
      <c r="H40" s="19" t="n">
        <v>2763</v>
      </c>
      <c r="I40" s="20" t="n">
        <f aca="false">H40/H$26*100</f>
        <v>0.985761226725082</v>
      </c>
      <c r="J40" s="19" t="n">
        <v>326</v>
      </c>
      <c r="K40" s="20" t="n">
        <f aca="false">J40/J$26*100</f>
        <v>0.119257094150915</v>
      </c>
    </row>
    <row r="41" customFormat="false" ht="15" hidden="false" customHeight="true" outlineLevel="0" collapsed="false">
      <c r="A41" s="1" t="s">
        <v>24</v>
      </c>
      <c r="B41" s="17" t="n">
        <f aca="false">SUM(D41,F41,H41,J41)/4</f>
        <v>14137.25</v>
      </c>
      <c r="C41" s="18" t="n">
        <f aca="false">B41/B$26*100</f>
        <v>5.13091551487447</v>
      </c>
      <c r="D41" s="19" t="n">
        <v>14500</v>
      </c>
      <c r="E41" s="20" t="n">
        <f aca="false">D41/D$26*100</f>
        <v>5.20857654991074</v>
      </c>
      <c r="F41" s="19" t="n">
        <v>14382</v>
      </c>
      <c r="G41" s="20" t="n">
        <f aca="false">F41/F$26*100</f>
        <v>5.32497056493117</v>
      </c>
      <c r="H41" s="19" t="n">
        <v>14366</v>
      </c>
      <c r="I41" s="20" t="n">
        <f aca="false">H41/H$26*100</f>
        <v>5.12538754365998</v>
      </c>
      <c r="J41" s="19" t="n">
        <v>13301</v>
      </c>
      <c r="K41" s="20" t="n">
        <f aca="false">J41/J$26*100</f>
        <v>4.86576260521878</v>
      </c>
    </row>
    <row r="42" customFormat="false" ht="15" hidden="false" customHeight="true" outlineLevel="0" collapsed="false">
      <c r="A42" s="1" t="s">
        <v>25</v>
      </c>
      <c r="B42" s="17" t="n">
        <f aca="false">SUM(D42,F42,H42,J42)/4</f>
        <v>3281.5</v>
      </c>
      <c r="C42" s="18" t="n">
        <f aca="false">B42/B$26*100</f>
        <v>1.19097414716869</v>
      </c>
      <c r="D42" s="19" t="n">
        <v>4385</v>
      </c>
      <c r="E42" s="20" t="n">
        <f aca="false">D42/D$26*100</f>
        <v>1.57514539112818</v>
      </c>
      <c r="F42" s="19" t="n">
        <v>3765</v>
      </c>
      <c r="G42" s="20" t="n">
        <f aca="false">F42/F$26*100</f>
        <v>1.39400042949283</v>
      </c>
      <c r="H42" s="19" t="n">
        <v>2797</v>
      </c>
      <c r="I42" s="20" t="n">
        <f aca="false">H42/H$26*100</f>
        <v>0.997891477072043</v>
      </c>
      <c r="J42" s="19" t="n">
        <v>2179</v>
      </c>
      <c r="K42" s="20" t="n">
        <f aca="false">J42/J$26*100</f>
        <v>0.797120270413632</v>
      </c>
    </row>
    <row r="43" customFormat="false" ht="15" hidden="false" customHeight="true" outlineLevel="0" collapsed="false">
      <c r="A43" s="1" t="s">
        <v>26</v>
      </c>
      <c r="B43" s="17" t="n">
        <f aca="false">SUM(D43,F43,H43,J43)/4</f>
        <v>1946.5</v>
      </c>
      <c r="C43" s="18" t="n">
        <f aca="false">B43/B$26*100</f>
        <v>0.706454724200475</v>
      </c>
      <c r="D43" s="19" t="n">
        <v>4141</v>
      </c>
      <c r="E43" s="20" t="n">
        <f aca="false">D43/D$26*100</f>
        <v>1.48749762021933</v>
      </c>
      <c r="F43" s="19" t="n">
        <v>2986</v>
      </c>
      <c r="G43" s="20" t="n">
        <f aca="false">F43/F$26*100</f>
        <v>1.10557378020334</v>
      </c>
      <c r="H43" s="19" t="n">
        <v>88</v>
      </c>
      <c r="I43" s="20" t="n">
        <f aca="false">H43/H$26*100</f>
        <v>0.0313959420744869</v>
      </c>
      <c r="J43" s="19" t="n">
        <v>571</v>
      </c>
      <c r="K43" s="20" t="n">
        <f aca="false">J43/J$26*100</f>
        <v>0.208882824417707</v>
      </c>
    </row>
    <row r="44" customFormat="false" ht="15" hidden="false" customHeight="true" outlineLevel="0" collapsed="false">
      <c r="A44" s="1" t="s">
        <v>27</v>
      </c>
      <c r="B44" s="17" t="n">
        <f aca="false">SUM(D44,F44,H44,J44)/4</f>
        <v>1695.25</v>
      </c>
      <c r="C44" s="18" t="n">
        <f aca="false">B44/B$26*100</f>
        <v>0.615267079990165</v>
      </c>
      <c r="D44" s="19" t="n">
        <v>1469</v>
      </c>
      <c r="E44" s="20" t="n">
        <f aca="false">D44/D$26*100</f>
        <v>0.527682686332336</v>
      </c>
      <c r="F44" s="19" t="n">
        <v>1236</v>
      </c>
      <c r="G44" s="20" t="n">
        <f aca="false">F44/F$26*100</f>
        <v>0.457632013506809</v>
      </c>
      <c r="H44" s="19" t="n">
        <v>2034</v>
      </c>
      <c r="I44" s="20" t="n">
        <f aca="false">H44/H$26*100</f>
        <v>0.725674388403481</v>
      </c>
      <c r="J44" s="19" t="n">
        <v>2042</v>
      </c>
      <c r="K44" s="20" t="n">
        <f aca="false">J44/J$26*100</f>
        <v>0.747003025325671</v>
      </c>
    </row>
    <row r="45" customFormat="false" ht="15" hidden="false" customHeight="true" outlineLevel="0" collapsed="false">
      <c r="A45" s="1" t="s">
        <v>28</v>
      </c>
      <c r="B45" s="17" t="n">
        <f aca="false">SUM(D45,F45,H45,J45)/4</f>
        <v>4581.75</v>
      </c>
      <c r="C45" s="18" t="n">
        <f aca="false">B45/B$26*100</f>
        <v>1.66288154770384</v>
      </c>
      <c r="D45" s="19" t="n">
        <v>4601</v>
      </c>
      <c r="E45" s="20" t="n">
        <f aca="false">D45/D$26*100</f>
        <v>1.65273522111305</v>
      </c>
      <c r="F45" s="19" t="n">
        <v>5348</v>
      </c>
      <c r="G45" s="20" t="n">
        <f aca="false">F45/F$26*100</f>
        <v>1.98011003902461</v>
      </c>
      <c r="H45" s="19" t="n">
        <v>4261</v>
      </c>
      <c r="I45" s="20" t="n">
        <f aca="false">H45/H$26*100</f>
        <v>1.52020578612942</v>
      </c>
      <c r="J45" s="19" t="n">
        <v>4117</v>
      </c>
      <c r="K45" s="20" t="n">
        <f aca="false">J45/J$26*100</f>
        <v>1.50607808778932</v>
      </c>
    </row>
    <row r="46" customFormat="false" ht="15" hidden="false" customHeight="true" outlineLevel="0" collapsed="false">
      <c r="A46" s="26" t="s">
        <v>29</v>
      </c>
      <c r="B46" s="27" t="n">
        <f aca="false">SUM(D46,F46,H46,J46)/4</f>
        <v>848.5</v>
      </c>
      <c r="C46" s="28" t="n">
        <f aca="false">B46/B$26*100</f>
        <v>0.307951108905267</v>
      </c>
      <c r="D46" s="29" t="n">
        <v>870</v>
      </c>
      <c r="E46" s="30" t="n">
        <f aca="false">D46/D$26*100</f>
        <v>0.312514592994644</v>
      </c>
      <c r="F46" s="29" t="n">
        <v>2251</v>
      </c>
      <c r="G46" s="30" t="n">
        <f aca="false">F46/F$26*100</f>
        <v>0.833438238190799</v>
      </c>
      <c r="H46" s="29" t="n">
        <v>273</v>
      </c>
      <c r="I46" s="30" t="n">
        <f aca="false">H46/H$26*100</f>
        <v>0.097398774844715</v>
      </c>
      <c r="J46" s="29" t="n">
        <v>0</v>
      </c>
      <c r="K46" s="30" t="n">
        <f aca="false">J46/J$26*100</f>
        <v>0</v>
      </c>
    </row>
    <row r="47" s="32" customFormat="true" ht="21" hidden="false" customHeight="true" outlineLevel="0" collapsed="false">
      <c r="A47" s="10" t="s">
        <v>31</v>
      </c>
      <c r="B47" s="11" t="n">
        <f aca="false">SUM(D47,F47,H47,J47)/4</f>
        <v>234690.75</v>
      </c>
      <c r="C47" s="12" t="n">
        <f aca="false">B47/B$47*100</f>
        <v>100</v>
      </c>
      <c r="D47" s="31" t="n">
        <v>232603</v>
      </c>
      <c r="E47" s="12" t="n">
        <f aca="false">D47/D$47*100</f>
        <v>100</v>
      </c>
      <c r="F47" s="31" t="n">
        <v>225892</v>
      </c>
      <c r="G47" s="12" t="n">
        <f aca="false">F47/F$47*100</f>
        <v>100</v>
      </c>
      <c r="H47" s="31" t="n">
        <v>232074</v>
      </c>
      <c r="I47" s="12" t="n">
        <f aca="false">H47/H$47*100</f>
        <v>100</v>
      </c>
      <c r="J47" s="31" t="n">
        <v>248194</v>
      </c>
      <c r="K47" s="12" t="n">
        <f aca="false">J47/J$47*100</f>
        <v>100</v>
      </c>
      <c r="M47" s="33"/>
    </row>
    <row r="48" customFormat="false" ht="15" hidden="false" customHeight="true" outlineLevel="0" collapsed="false">
      <c r="A48" s="16" t="s">
        <v>10</v>
      </c>
      <c r="B48" s="17" t="n">
        <f aca="false">SUM(D48,F48,H48,J48)/4</f>
        <v>89160</v>
      </c>
      <c r="C48" s="18" t="n">
        <f aca="false">B48/B$47*100</f>
        <v>37.9904193071095</v>
      </c>
      <c r="D48" s="19" t="n">
        <v>79092</v>
      </c>
      <c r="E48" s="20" t="n">
        <f aca="false">D48/D$47*100</f>
        <v>34.0030008211416</v>
      </c>
      <c r="F48" s="19" t="n">
        <v>81907</v>
      </c>
      <c r="G48" s="20" t="n">
        <f aca="false">F48/F$47*100</f>
        <v>36.2593628813769</v>
      </c>
      <c r="H48" s="19" t="n">
        <v>97070</v>
      </c>
      <c r="I48" s="20" t="n">
        <f aca="false">H48/H$47*100</f>
        <v>41.8271758146109</v>
      </c>
      <c r="J48" s="19" t="n">
        <v>98571</v>
      </c>
      <c r="K48" s="20" t="n">
        <f aca="false">J48/J$47*100</f>
        <v>39.7153033514106</v>
      </c>
      <c r="M48" s="34"/>
    </row>
    <row r="49" customFormat="false" ht="15" hidden="false" customHeight="true" outlineLevel="0" collapsed="false">
      <c r="A49" s="16" t="s">
        <v>11</v>
      </c>
      <c r="B49" s="17" t="n">
        <f aca="false">SUM(D49,F49,H49,J49)/4</f>
        <v>73</v>
      </c>
      <c r="C49" s="18" t="n">
        <f aca="false">B49/B$47*100</f>
        <v>0.0311047623308545</v>
      </c>
      <c r="D49" s="19" t="n">
        <v>0</v>
      </c>
      <c r="E49" s="20" t="n">
        <f aca="false">D49/D$47*100</f>
        <v>0</v>
      </c>
      <c r="F49" s="19" t="n">
        <v>0</v>
      </c>
      <c r="G49" s="20" t="n">
        <f aca="false">F49/F$47*100</f>
        <v>0</v>
      </c>
      <c r="H49" s="19" t="n">
        <v>0</v>
      </c>
      <c r="I49" s="20" t="n">
        <f aca="false">H49/H$47*100</f>
        <v>0</v>
      </c>
      <c r="J49" s="19" t="n">
        <v>292</v>
      </c>
      <c r="K49" s="20" t="n">
        <f aca="false">J49/J$47*100</f>
        <v>0.117649902898539</v>
      </c>
      <c r="M49" s="34"/>
    </row>
    <row r="50" customFormat="false" ht="15" hidden="false" customHeight="true" outlineLevel="0" collapsed="false">
      <c r="A50" s="16" t="s">
        <v>12</v>
      </c>
      <c r="B50" s="17" t="n">
        <f aca="false">SUM(D50,F50,H50,J50)/4</f>
        <v>22371.75</v>
      </c>
      <c r="C50" s="18" t="n">
        <f aca="false">B50/B$47*100</f>
        <v>9.53243789966158</v>
      </c>
      <c r="D50" s="19" t="n">
        <v>25826</v>
      </c>
      <c r="E50" s="20" t="n">
        <f aca="false">D50/D$47*100</f>
        <v>11.1030382239266</v>
      </c>
      <c r="F50" s="19" t="n">
        <v>23076</v>
      </c>
      <c r="G50" s="20" t="n">
        <f aca="false">F50/F$47*100</f>
        <v>10.215501212969</v>
      </c>
      <c r="H50" s="19" t="n">
        <v>18492</v>
      </c>
      <c r="I50" s="20" t="n">
        <f aca="false">H50/H$47*100</f>
        <v>7.96814809069521</v>
      </c>
      <c r="J50" s="19" t="n">
        <v>22093</v>
      </c>
      <c r="K50" s="20" t="n">
        <f aca="false">J50/J$47*100</f>
        <v>8.90150446827885</v>
      </c>
      <c r="M50" s="34"/>
    </row>
    <row r="51" customFormat="false" ht="15" hidden="false" customHeight="true" outlineLevel="0" collapsed="false">
      <c r="A51" s="16" t="s">
        <v>13</v>
      </c>
      <c r="B51" s="17" t="n">
        <f aca="false">SUM(D51,F51,H51,J51)/4</f>
        <v>22.75</v>
      </c>
      <c r="C51" s="18" t="n">
        <f aca="false">B51/B$47*100</f>
        <v>0.00969360743872522</v>
      </c>
      <c r="D51" s="19" t="n">
        <v>0</v>
      </c>
      <c r="E51" s="20" t="n">
        <f aca="false">D51/D$47*100</f>
        <v>0</v>
      </c>
      <c r="F51" s="19" t="n">
        <v>91</v>
      </c>
      <c r="G51" s="20" t="n">
        <f aca="false">F51/F$47*100</f>
        <v>0.0402847378393215</v>
      </c>
      <c r="H51" s="19" t="n">
        <v>0</v>
      </c>
      <c r="I51" s="20" t="n">
        <f aca="false">H51/H$47*100</f>
        <v>0</v>
      </c>
      <c r="J51" s="19" t="n">
        <v>0</v>
      </c>
      <c r="K51" s="20" t="n">
        <f aca="false">J51/J$47*100</f>
        <v>0</v>
      </c>
      <c r="M51" s="34"/>
    </row>
    <row r="52" customFormat="false" ht="15" hidden="false" customHeight="true" outlineLevel="0" collapsed="false">
      <c r="A52" s="16" t="s">
        <v>14</v>
      </c>
      <c r="B52" s="17" t="n">
        <f aca="false">SUM(D52,F52,H52,J52)/4</f>
        <v>535.75</v>
      </c>
      <c r="C52" s="18" t="n">
        <f aca="false">B52/B$47*100</f>
        <v>0.228279129024045</v>
      </c>
      <c r="D52" s="19" t="n">
        <v>0</v>
      </c>
      <c r="E52" s="20" t="n">
        <f aca="false">D52/D$47*100</f>
        <v>0</v>
      </c>
      <c r="F52" s="19" t="n">
        <v>1411</v>
      </c>
      <c r="G52" s="20" t="n">
        <f aca="false">F52/F$47*100</f>
        <v>0.624634781222885</v>
      </c>
      <c r="H52" s="19" t="n">
        <v>732</v>
      </c>
      <c r="I52" s="20" t="n">
        <f aca="false">H52/H$47*100</f>
        <v>0.315416634349389</v>
      </c>
      <c r="J52" s="19" t="n">
        <v>0</v>
      </c>
      <c r="K52" s="20" t="n">
        <f aca="false">J52/J$47*100</f>
        <v>0</v>
      </c>
      <c r="M52" s="34"/>
    </row>
    <row r="53" customFormat="false" ht="15" hidden="false" customHeight="true" outlineLevel="0" collapsed="false">
      <c r="A53" s="16" t="s">
        <v>15</v>
      </c>
      <c r="B53" s="17" t="n">
        <f aca="false">SUM(D53,F53,H53,J53)/4</f>
        <v>11288.5</v>
      </c>
      <c r="C53" s="18" t="n">
        <f aca="false">B53/B$47*100</f>
        <v>4.80994670646372</v>
      </c>
      <c r="D53" s="19" t="n">
        <v>11966</v>
      </c>
      <c r="E53" s="20" t="n">
        <f aca="false">D53/D$47*100</f>
        <v>5.14438764762277</v>
      </c>
      <c r="F53" s="19" t="n">
        <v>13653</v>
      </c>
      <c r="G53" s="20" t="n">
        <f aca="false">F53/F$47*100</f>
        <v>6.04403874417863</v>
      </c>
      <c r="H53" s="19" t="n">
        <v>10239</v>
      </c>
      <c r="I53" s="20" t="n">
        <f aca="false">H53/H$47*100</f>
        <v>4.41195480751829</v>
      </c>
      <c r="J53" s="19" t="n">
        <v>9296</v>
      </c>
      <c r="K53" s="20" t="n">
        <f aca="false">J53/J$47*100</f>
        <v>3.74545718268774</v>
      </c>
      <c r="M53" s="34"/>
    </row>
    <row r="54" customFormat="false" ht="15" hidden="false" customHeight="true" outlineLevel="0" collapsed="false">
      <c r="A54" s="16" t="s">
        <v>16</v>
      </c>
      <c r="B54" s="17" t="n">
        <f aca="false">SUM(D54,F54,H54,J54)/4</f>
        <v>45769.75</v>
      </c>
      <c r="C54" s="18" t="n">
        <f aca="false">B54/B$47*100</f>
        <v>19.5021533656525</v>
      </c>
      <c r="D54" s="19" t="n">
        <v>45371</v>
      </c>
      <c r="E54" s="20" t="n">
        <f aca="false">D54/D$47*100</f>
        <v>19.5057673374806</v>
      </c>
      <c r="F54" s="19" t="n">
        <v>46331</v>
      </c>
      <c r="G54" s="20" t="n">
        <f aca="false">F54/F$47*100</f>
        <v>20.5102438333363</v>
      </c>
      <c r="H54" s="19" t="n">
        <v>40896</v>
      </c>
      <c r="I54" s="20" t="n">
        <f aca="false">H54/H$47*100</f>
        <v>17.6219654075855</v>
      </c>
      <c r="J54" s="19" t="n">
        <v>50481</v>
      </c>
      <c r="K54" s="20" t="n">
        <f aca="false">J54/J$47*100</f>
        <v>20.3393313295245</v>
      </c>
      <c r="M54" s="34"/>
    </row>
    <row r="55" customFormat="false" ht="15" hidden="false" customHeight="true" outlineLevel="0" collapsed="false">
      <c r="A55" s="16" t="s">
        <v>17</v>
      </c>
      <c r="B55" s="17" t="n">
        <f aca="false">SUM(D55,F55,H55,J55)/4</f>
        <v>1555.5</v>
      </c>
      <c r="C55" s="18" t="n">
        <f aca="false">B55/B$47*100</f>
        <v>0.662787093228003</v>
      </c>
      <c r="D55" s="19" t="n">
        <v>1415</v>
      </c>
      <c r="E55" s="20" t="n">
        <f aca="false">D55/D$47*100</f>
        <v>0.608332652631307</v>
      </c>
      <c r="F55" s="19" t="n">
        <v>2414</v>
      </c>
      <c r="G55" s="20" t="n">
        <f aca="false">F55/F$47*100</f>
        <v>1.06865227630903</v>
      </c>
      <c r="H55" s="19" t="n">
        <v>777</v>
      </c>
      <c r="I55" s="20" t="n">
        <f aca="false">H55/H$47*100</f>
        <v>0.33480700121513</v>
      </c>
      <c r="J55" s="19" t="n">
        <v>1616</v>
      </c>
      <c r="K55" s="20" t="n">
        <f aca="false">J55/J$47*100</f>
        <v>0.651103572205613</v>
      </c>
      <c r="M55" s="34"/>
    </row>
    <row r="56" customFormat="false" ht="15" hidden="false" customHeight="true" outlineLevel="0" collapsed="false">
      <c r="A56" s="24" t="s">
        <v>18</v>
      </c>
      <c r="B56" s="17" t="n">
        <f aca="false">SUM(D56,F56,H56,J56)/4</f>
        <v>24529</v>
      </c>
      <c r="C56" s="18" t="n">
        <f aca="false">B56/B$47*100</f>
        <v>10.4516262358018</v>
      </c>
      <c r="D56" s="19" t="n">
        <v>26906</v>
      </c>
      <c r="E56" s="20" t="n">
        <f aca="false">D56/D$47*100</f>
        <v>11.5673486584438</v>
      </c>
      <c r="F56" s="19" t="n">
        <v>21890</v>
      </c>
      <c r="G56" s="20" t="n">
        <f aca="false">F56/F$47*100</f>
        <v>9.69047155277743</v>
      </c>
      <c r="H56" s="19" t="n">
        <v>23913</v>
      </c>
      <c r="I56" s="20" t="n">
        <f aca="false">H56/H$47*100</f>
        <v>10.3040409524548</v>
      </c>
      <c r="J56" s="19" t="n">
        <v>25407</v>
      </c>
      <c r="K56" s="20" t="n">
        <f aca="false">J56/J$47*100</f>
        <v>10.236750284052</v>
      </c>
      <c r="M56" s="34"/>
    </row>
    <row r="57" customFormat="false" ht="15" hidden="false" customHeight="true" outlineLevel="0" collapsed="false">
      <c r="A57" s="25" t="s">
        <v>19</v>
      </c>
      <c r="B57" s="17" t="n">
        <f aca="false">SUM(D57,F57,H57,J57)/4</f>
        <v>992.5</v>
      </c>
      <c r="C57" s="18" t="n">
        <f aca="false">B57/B$47*100</f>
        <v>0.422896939909221</v>
      </c>
      <c r="D57" s="19" t="n">
        <v>295</v>
      </c>
      <c r="E57" s="20" t="n">
        <f aca="false">D57/D$47*100</f>
        <v>0.12682553535423</v>
      </c>
      <c r="F57" s="19" t="n">
        <v>446</v>
      </c>
      <c r="G57" s="20" t="n">
        <f aca="false">F57/F$47*100</f>
        <v>0.197439484355356</v>
      </c>
      <c r="H57" s="19" t="n">
        <v>1372</v>
      </c>
      <c r="I57" s="20" t="n">
        <f aca="false">H57/H$47*100</f>
        <v>0.591190740884373</v>
      </c>
      <c r="J57" s="19" t="n">
        <v>1857</v>
      </c>
      <c r="K57" s="20" t="n">
        <f aca="false">J57/J$47*100</f>
        <v>0.748205033159545</v>
      </c>
      <c r="M57" s="34"/>
    </row>
    <row r="58" customFormat="false" ht="15" hidden="false" customHeight="true" outlineLevel="0" collapsed="false">
      <c r="A58" s="25" t="s">
        <v>20</v>
      </c>
      <c r="B58" s="17" t="n">
        <f aca="false">SUM(D58,F58,H58,J58)/4</f>
        <v>2943.5</v>
      </c>
      <c r="C58" s="18" t="n">
        <f aca="false">B58/B$47*100</f>
        <v>1.25420367014891</v>
      </c>
      <c r="D58" s="19" t="n">
        <v>2553</v>
      </c>
      <c r="E58" s="20" t="n">
        <f aca="false">D58/D$47*100</f>
        <v>1.09757827715034</v>
      </c>
      <c r="F58" s="19" t="n">
        <v>4832</v>
      </c>
      <c r="G58" s="20" t="n">
        <f aca="false">F58/F$47*100</f>
        <v>2.13907531032529</v>
      </c>
      <c r="H58" s="19" t="n">
        <v>3004</v>
      </c>
      <c r="I58" s="20" t="n">
        <f aca="false">H58/H$47*100</f>
        <v>1.29441471254858</v>
      </c>
      <c r="J58" s="19" t="n">
        <v>1385</v>
      </c>
      <c r="K58" s="20" t="n">
        <f aca="false">J58/J$47*100</f>
        <v>0.558031217515331</v>
      </c>
      <c r="M58" s="34"/>
    </row>
    <row r="59" customFormat="false" ht="15" hidden="false" customHeight="true" outlineLevel="0" collapsed="false">
      <c r="A59" s="25" t="s">
        <v>21</v>
      </c>
      <c r="B59" s="17" t="n">
        <f aca="false">SUM(D59,F59,H59,J59)/4</f>
        <v>630</v>
      </c>
      <c r="C59" s="18" t="n">
        <f aca="false">B59/B$47*100</f>
        <v>0.268438359841621</v>
      </c>
      <c r="D59" s="19" t="n">
        <v>1654</v>
      </c>
      <c r="E59" s="20" t="n">
        <f aca="false">D59/D$47*100</f>
        <v>0.711082832121684</v>
      </c>
      <c r="F59" s="19" t="n">
        <v>191</v>
      </c>
      <c r="G59" s="20" t="n">
        <f aca="false">F59/F$47*100</f>
        <v>0.0845536805198945</v>
      </c>
      <c r="H59" s="19" t="n">
        <v>0</v>
      </c>
      <c r="I59" s="20" t="n">
        <f aca="false">H59/H$47*100</f>
        <v>0</v>
      </c>
      <c r="J59" s="19" t="n">
        <v>675</v>
      </c>
      <c r="K59" s="20" t="n">
        <f aca="false">J59/J$47*100</f>
        <v>0.27196467279628</v>
      </c>
      <c r="M59" s="34"/>
    </row>
    <row r="60" customFormat="false" ht="15" hidden="false" customHeight="true" outlineLevel="0" collapsed="false">
      <c r="A60" s="1" t="s">
        <v>22</v>
      </c>
      <c r="B60" s="17" t="n">
        <f aca="false">SUM(D60,F60,H60,J60)/4</f>
        <v>841.75</v>
      </c>
      <c r="C60" s="18" t="n">
        <f aca="false">B60/B$47*100</f>
        <v>0.358663475232833</v>
      </c>
      <c r="D60" s="19" t="n">
        <v>777</v>
      </c>
      <c r="E60" s="20" t="n">
        <f aca="false">D60/D$47*100</f>
        <v>0.334045562610972</v>
      </c>
      <c r="F60" s="19" t="n">
        <v>531</v>
      </c>
      <c r="G60" s="20" t="n">
        <f aca="false">F60/F$47*100</f>
        <v>0.235068085633843</v>
      </c>
      <c r="H60" s="19" t="n">
        <v>1188</v>
      </c>
      <c r="I60" s="20" t="n">
        <f aca="false">H60/H$47*100</f>
        <v>0.511905685255565</v>
      </c>
      <c r="J60" s="19" t="n">
        <v>871</v>
      </c>
      <c r="K60" s="20" t="n">
        <f aca="false">J60/J$47*100</f>
        <v>0.350935155563793</v>
      </c>
      <c r="M60" s="34"/>
    </row>
    <row r="61" customFormat="false" ht="15" hidden="false" customHeight="true" outlineLevel="0" collapsed="false">
      <c r="A61" s="1" t="s">
        <v>23</v>
      </c>
      <c r="B61" s="17" t="n">
        <f aca="false">SUM(D61,F61,H61,J61)/4</f>
        <v>923.25</v>
      </c>
      <c r="C61" s="18" t="n">
        <f aca="false">B61/B$47*100</f>
        <v>0.393390024958376</v>
      </c>
      <c r="D61" s="19" t="n">
        <v>773</v>
      </c>
      <c r="E61" s="20" t="n">
        <f aca="false">D61/D$47*100</f>
        <v>0.332325894334983</v>
      </c>
      <c r="F61" s="19" t="n">
        <v>390</v>
      </c>
      <c r="G61" s="20" t="n">
        <f aca="false">F61/F$47*100</f>
        <v>0.172648876454235</v>
      </c>
      <c r="H61" s="19" t="n">
        <v>2027</v>
      </c>
      <c r="I61" s="20" t="n">
        <f aca="false">H61/H$47*100</f>
        <v>0.873428303041271</v>
      </c>
      <c r="J61" s="19" t="n">
        <v>503</v>
      </c>
      <c r="K61" s="20" t="n">
        <f aca="false">J61/J$47*100</f>
        <v>0.202664045061524</v>
      </c>
      <c r="M61" s="34"/>
    </row>
    <row r="62" customFormat="false" ht="15" hidden="false" customHeight="true" outlineLevel="0" collapsed="false">
      <c r="A62" s="1" t="s">
        <v>24</v>
      </c>
      <c r="B62" s="17" t="n">
        <f aca="false">SUM(D62,F62,H62,J62)/4</f>
        <v>7918</v>
      </c>
      <c r="C62" s="18" t="n">
        <f aca="false">B62/B$47*100</f>
        <v>3.37380148131104</v>
      </c>
      <c r="D62" s="19" t="n">
        <v>8841</v>
      </c>
      <c r="E62" s="20" t="n">
        <f aca="false">D62/D$47*100</f>
        <v>3.80089680700593</v>
      </c>
      <c r="F62" s="19" t="n">
        <v>7136</v>
      </c>
      <c r="G62" s="20" t="n">
        <f aca="false">F62/F$47*100</f>
        <v>3.15903174968569</v>
      </c>
      <c r="H62" s="19" t="n">
        <v>8070</v>
      </c>
      <c r="I62" s="20" t="n">
        <f aca="false">H62/H$47*100</f>
        <v>3.47733912458957</v>
      </c>
      <c r="J62" s="19" t="n">
        <v>7625</v>
      </c>
      <c r="K62" s="20" t="n">
        <f aca="false">J62/J$47*100</f>
        <v>3.07219352603206</v>
      </c>
      <c r="M62" s="34"/>
    </row>
    <row r="63" customFormat="false" ht="15" hidden="false" customHeight="true" outlineLevel="0" collapsed="false">
      <c r="A63" s="1" t="s">
        <v>25</v>
      </c>
      <c r="B63" s="17" t="n">
        <f aca="false">SUM(D63,F63,H63,J63)/4</f>
        <v>10857.75</v>
      </c>
      <c r="C63" s="18" t="n">
        <f aca="false">B63/B$47*100</f>
        <v>4.62640730407994</v>
      </c>
      <c r="D63" s="19" t="n">
        <v>12846</v>
      </c>
      <c r="E63" s="20" t="n">
        <f aca="false">D63/D$47*100</f>
        <v>5.52271466834048</v>
      </c>
      <c r="F63" s="19" t="n">
        <v>10038</v>
      </c>
      <c r="G63" s="20" t="n">
        <f aca="false">F63/F$47*100</f>
        <v>4.44371646627592</v>
      </c>
      <c r="H63" s="19" t="n">
        <v>9376</v>
      </c>
      <c r="I63" s="20" t="n">
        <f aca="false">H63/H$47*100</f>
        <v>4.04009066073752</v>
      </c>
      <c r="J63" s="19" t="n">
        <v>11171</v>
      </c>
      <c r="K63" s="20" t="n">
        <f aca="false">J63/J$47*100</f>
        <v>4.50091460712185</v>
      </c>
      <c r="M63" s="34"/>
    </row>
    <row r="64" customFormat="false" ht="15" hidden="false" customHeight="true" outlineLevel="0" collapsed="false">
      <c r="A64" s="1" t="s">
        <v>26</v>
      </c>
      <c r="B64" s="17" t="n">
        <f aca="false">SUM(D64,F64,H64,J64)/4</f>
        <v>7081.75</v>
      </c>
      <c r="C64" s="18" t="n">
        <f aca="false">B64/B$47*100</f>
        <v>3.01748151556889</v>
      </c>
      <c r="D64" s="19" t="n">
        <v>6169</v>
      </c>
      <c r="E64" s="20" t="n">
        <f aca="false">D64/D$47*100</f>
        <v>2.6521583986449</v>
      </c>
      <c r="F64" s="19" t="n">
        <v>4896</v>
      </c>
      <c r="G64" s="20" t="n">
        <f aca="false">F64/F$47*100</f>
        <v>2.16740743364085</v>
      </c>
      <c r="H64" s="19" t="n">
        <v>8651</v>
      </c>
      <c r="I64" s="20" t="n">
        <f aca="false">H64/H$47*100</f>
        <v>3.72769030567836</v>
      </c>
      <c r="J64" s="19" t="n">
        <v>8611</v>
      </c>
      <c r="K64" s="20" t="n">
        <f aca="false">J64/J$47*100</f>
        <v>3.46946340362781</v>
      </c>
      <c r="M64" s="34"/>
    </row>
    <row r="65" customFormat="false" ht="15" hidden="false" customHeight="true" outlineLevel="0" collapsed="false">
      <c r="A65" s="1" t="s">
        <v>27</v>
      </c>
      <c r="B65" s="17" t="n">
        <f aca="false">SUM(D65,F65,H65,J65)/4</f>
        <v>671.5</v>
      </c>
      <c r="C65" s="18" t="n">
        <f aca="false">B65/B$47*100</f>
        <v>0.286121204180395</v>
      </c>
      <c r="D65" s="19" t="n">
        <v>399</v>
      </c>
      <c r="E65" s="20" t="n">
        <f aca="false">D65/D$47*100</f>
        <v>0.171536910529959</v>
      </c>
      <c r="F65" s="19" t="n">
        <v>1049</v>
      </c>
      <c r="G65" s="20" t="n">
        <f aca="false">F65/F$47*100</f>
        <v>0.464381208719211</v>
      </c>
      <c r="H65" s="19" t="n">
        <v>486</v>
      </c>
      <c r="I65" s="20" t="n">
        <f aca="false">H65/H$47*100</f>
        <v>0.209415962150004</v>
      </c>
      <c r="J65" s="19" t="n">
        <v>752</v>
      </c>
      <c r="K65" s="20" t="n">
        <f aca="false">J65/J$47*100</f>
        <v>0.302988791026375</v>
      </c>
      <c r="M65" s="34"/>
    </row>
    <row r="66" customFormat="false" ht="15" hidden="false" customHeight="true" outlineLevel="0" collapsed="false">
      <c r="A66" s="1" t="s">
        <v>28</v>
      </c>
      <c r="B66" s="17" t="n">
        <f aca="false">SUM(D66,F66,H66,J66)/4</f>
        <v>4941.75</v>
      </c>
      <c r="C66" s="18" t="n">
        <f aca="false">B66/B$47*100</f>
        <v>2.10564327737672</v>
      </c>
      <c r="D66" s="19" t="n">
        <v>6418</v>
      </c>
      <c r="E66" s="20" t="n">
        <f aca="false">D66/D$47*100</f>
        <v>2.75920774882525</v>
      </c>
      <c r="F66" s="19" t="n">
        <v>4893</v>
      </c>
      <c r="G66" s="20" t="n">
        <f aca="false">F66/F$47*100</f>
        <v>2.16607936536044</v>
      </c>
      <c r="H66" s="19" t="n">
        <v>4370</v>
      </c>
      <c r="I66" s="20" t="n">
        <f aca="false">H66/H$47*100</f>
        <v>1.88302007118419</v>
      </c>
      <c r="J66" s="19" t="n">
        <v>4086</v>
      </c>
      <c r="K66" s="20" t="n">
        <f aca="false">J66/J$47*100</f>
        <v>1.64629281932682</v>
      </c>
      <c r="M66" s="34"/>
    </row>
    <row r="67" customFormat="false" ht="15" hidden="false" customHeight="true" outlineLevel="0" collapsed="false">
      <c r="A67" s="26" t="s">
        <v>29</v>
      </c>
      <c r="B67" s="27" t="n">
        <f aca="false">SUM(D67,F67,H67,J67)/4</f>
        <v>1582.5</v>
      </c>
      <c r="C67" s="28" t="n">
        <f aca="false">B67/B$47*100</f>
        <v>0.674291594364073</v>
      </c>
      <c r="D67" s="29" t="n">
        <v>1302</v>
      </c>
      <c r="E67" s="30" t="n">
        <f aca="false">D67/D$47*100</f>
        <v>0.559752023834602</v>
      </c>
      <c r="F67" s="29" t="n">
        <v>715</v>
      </c>
      <c r="G67" s="30" t="n">
        <f aca="false">F67/F$47*100</f>
        <v>0.316522940166097</v>
      </c>
      <c r="H67" s="29" t="n">
        <v>1411</v>
      </c>
      <c r="I67" s="30" t="n">
        <f aca="false">H67/H$47*100</f>
        <v>0.607995725501349</v>
      </c>
      <c r="J67" s="29" t="n">
        <v>2902</v>
      </c>
      <c r="K67" s="30" t="n">
        <f aca="false">J67/J$47*100</f>
        <v>1.16924663771082</v>
      </c>
      <c r="M67" s="34"/>
    </row>
    <row r="68" customFormat="false" ht="19.5" hidden="false" customHeight="true" outlineLevel="0" collapsed="false">
      <c r="A68" s="35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50Z</dcterms:created>
  <dc:creator>Mr.KKD</dc:creator>
  <dc:description/>
  <dc:language>en-US</dc:language>
  <cp:lastModifiedBy>NSO</cp:lastModifiedBy>
  <dcterms:modified xsi:type="dcterms:W3CDTF">2020-01-29T02:53:17Z</dcterms:modified>
  <cp:revision>0</cp:revision>
  <dc:subject/>
  <dc:title/>
</cp:coreProperties>
</file>