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_-* #,##0.0_-;\-* #,##0.0_-;_-* \-??_-;_-@_-"/>
    <numFmt numFmtId="172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3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4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F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0"/>
      <c r="J3" s="0"/>
      <c r="K3" s="0"/>
      <c r="L3" s="0"/>
      <c r="M3" s="0"/>
      <c r="N3" s="0"/>
      <c r="O3" s="0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I4" s="0"/>
      <c r="J4" s="0"/>
      <c r="K4" s="0"/>
      <c r="L4" s="0"/>
      <c r="M4" s="0"/>
      <c r="N4" s="0"/>
      <c r="O4" s="0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15" hidden="false" customHeight="true" outlineLevel="0" collapsed="false">
      <c r="A6" s="6" t="s">
        <v>7</v>
      </c>
      <c r="B6" s="7" t="n">
        <f aca="false">D6+F6</f>
        <v>993877.16</v>
      </c>
      <c r="C6" s="8"/>
      <c r="D6" s="7" t="n">
        <f aca="false">SUM(D7:D27)</f>
        <v>528419.34</v>
      </c>
      <c r="E6" s="8"/>
      <c r="F6" s="7" t="n">
        <f aca="false">SUM(F7:F29)</f>
        <v>465457.82</v>
      </c>
      <c r="G6" s="9" t="n">
        <f aca="false">SUM(G7:G28)</f>
        <v>0</v>
      </c>
      <c r="H6" s="10"/>
      <c r="I6" s="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11" t="s">
        <v>8</v>
      </c>
      <c r="B7" s="12" t="n">
        <f aca="false">D7+F7</f>
        <v>275155.13</v>
      </c>
      <c r="C7" s="13"/>
      <c r="D7" s="12" t="n">
        <v>171803.12</v>
      </c>
      <c r="E7" s="14"/>
      <c r="F7" s="12" t="n">
        <v>103352.01</v>
      </c>
      <c r="G7" s="15"/>
      <c r="H7" s="16"/>
      <c r="I7" s="17"/>
      <c r="K7" s="17"/>
      <c r="L7" s="0"/>
      <c r="M7" s="0"/>
      <c r="N7" s="0"/>
      <c r="O7" s="0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0" t="s">
        <v>9</v>
      </c>
      <c r="B8" s="12" t="n">
        <f aca="false">D8+F8</f>
        <v>5380.78</v>
      </c>
      <c r="C8" s="13"/>
      <c r="D8" s="12" t="n">
        <v>2997.58</v>
      </c>
      <c r="E8" s="14"/>
      <c r="F8" s="12" t="n">
        <v>2383.2</v>
      </c>
      <c r="G8" s="21"/>
      <c r="H8" s="16"/>
      <c r="I8" s="17"/>
      <c r="K8" s="17"/>
      <c r="L8" s="0"/>
      <c r="M8" s="0"/>
      <c r="N8" s="0"/>
      <c r="O8" s="0"/>
      <c r="P8" s="17"/>
      <c r="Q8" s="17"/>
      <c r="R8" s="17"/>
      <c r="S8" s="17"/>
      <c r="T8" s="17"/>
      <c r="U8" s="17"/>
      <c r="V8" s="11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5" hidden="false" customHeight="true" outlineLevel="0" collapsed="false">
      <c r="A9" s="20" t="s">
        <v>10</v>
      </c>
      <c r="B9" s="12" t="n">
        <f aca="false">D9+F9</f>
        <v>122157.56</v>
      </c>
      <c r="C9" s="13"/>
      <c r="D9" s="12" t="n">
        <v>48958.89</v>
      </c>
      <c r="E9" s="14"/>
      <c r="F9" s="12" t="n">
        <v>73198.67</v>
      </c>
      <c r="G9" s="22"/>
      <c r="H9" s="16"/>
      <c r="I9" s="17"/>
      <c r="K9" s="17"/>
      <c r="L9" s="0"/>
      <c r="M9" s="0"/>
      <c r="N9" s="0"/>
      <c r="O9" s="0"/>
      <c r="P9" s="17"/>
      <c r="Q9" s="17"/>
      <c r="R9" s="17"/>
      <c r="S9" s="17"/>
      <c r="T9" s="17"/>
      <c r="U9" s="17"/>
      <c r="V9" s="1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5" hidden="false" customHeight="true" outlineLevel="0" collapsed="false">
      <c r="A10" s="20" t="s">
        <v>11</v>
      </c>
      <c r="B10" s="12" t="n">
        <f aca="false">D10</f>
        <v>2014.01</v>
      </c>
      <c r="C10" s="13"/>
      <c r="D10" s="12" t="n">
        <v>2014.01</v>
      </c>
      <c r="E10" s="13"/>
      <c r="F10" s="12" t="n">
        <v>0</v>
      </c>
      <c r="G10" s="22"/>
      <c r="H10" s="16"/>
      <c r="I10" s="17"/>
      <c r="K10" s="17"/>
      <c r="L10" s="0"/>
      <c r="M10" s="0"/>
      <c r="N10" s="0"/>
      <c r="O10" s="0"/>
    </row>
    <row r="11" customFormat="false" ht="15" hidden="false" customHeight="true" outlineLevel="0" collapsed="false">
      <c r="A11" s="20" t="s">
        <v>12</v>
      </c>
      <c r="B11" s="12" t="n">
        <f aca="false">D11+F11</f>
        <v>0</v>
      </c>
      <c r="C11" s="13"/>
      <c r="D11" s="12" t="n">
        <v>0</v>
      </c>
      <c r="E11" s="14"/>
      <c r="F11" s="12" t="n">
        <v>0</v>
      </c>
      <c r="G11" s="21"/>
      <c r="H11" s="16"/>
      <c r="I11" s="17"/>
      <c r="K11" s="17"/>
      <c r="L11" s="0"/>
      <c r="M11" s="0"/>
      <c r="N11" s="0"/>
      <c r="O11" s="0"/>
    </row>
    <row r="12" customFormat="false" ht="15" hidden="false" customHeight="true" outlineLevel="0" collapsed="false">
      <c r="A12" s="20" t="s">
        <v>13</v>
      </c>
      <c r="B12" s="12" t="n">
        <f aca="false">D12+F12</f>
        <v>95833.76</v>
      </c>
      <c r="C12" s="13"/>
      <c r="D12" s="12" t="n">
        <v>87995.06</v>
      </c>
      <c r="E12" s="14"/>
      <c r="F12" s="12" t="n">
        <v>7838.7</v>
      </c>
      <c r="G12" s="22"/>
      <c r="H12" s="16"/>
      <c r="I12" s="17"/>
      <c r="K12" s="17"/>
      <c r="L12" s="0"/>
      <c r="M12" s="0"/>
      <c r="N12" s="0"/>
      <c r="O12" s="0"/>
    </row>
    <row r="13" customFormat="false" ht="15" hidden="false" customHeight="true" outlineLevel="0" collapsed="false">
      <c r="A13" s="20" t="s">
        <v>14</v>
      </c>
      <c r="B13" s="12" t="n">
        <f aca="false">D13+F13</f>
        <v>164851.85</v>
      </c>
      <c r="C13" s="13"/>
      <c r="D13" s="12" t="n">
        <v>74262.45</v>
      </c>
      <c r="E13" s="14"/>
      <c r="F13" s="12" t="n">
        <v>90589.4</v>
      </c>
      <c r="G13" s="21"/>
      <c r="H13" s="16"/>
      <c r="I13" s="17"/>
      <c r="K13" s="17"/>
      <c r="L13" s="0"/>
      <c r="M13" s="0"/>
      <c r="N13" s="0"/>
      <c r="O13" s="0"/>
    </row>
    <row r="14" customFormat="false" ht="15" hidden="false" customHeight="true" outlineLevel="0" collapsed="false">
      <c r="A14" s="20" t="s">
        <v>15</v>
      </c>
      <c r="B14" s="12" t="n">
        <f aca="false">D14+F14</f>
        <v>28961.15</v>
      </c>
      <c r="C14" s="13"/>
      <c r="D14" s="12" t="n">
        <v>24923.58</v>
      </c>
      <c r="E14" s="14"/>
      <c r="F14" s="12" t="n">
        <v>4037.57</v>
      </c>
      <c r="G14" s="23"/>
      <c r="H14" s="16"/>
      <c r="I14" s="17"/>
      <c r="K14" s="17"/>
      <c r="L14" s="0"/>
      <c r="M14" s="0"/>
      <c r="N14" s="0"/>
      <c r="O14" s="0"/>
    </row>
    <row r="15" customFormat="false" ht="15" hidden="false" customHeight="true" outlineLevel="0" collapsed="false">
      <c r="A15" s="20" t="s">
        <v>16</v>
      </c>
      <c r="B15" s="12" t="n">
        <f aca="false">D15+F15</f>
        <v>97005.05</v>
      </c>
      <c r="C15" s="13"/>
      <c r="D15" s="12" t="n">
        <v>29636.66</v>
      </c>
      <c r="E15" s="14"/>
      <c r="F15" s="12" t="n">
        <v>67368.39</v>
      </c>
      <c r="G15" s="15"/>
      <c r="H15" s="16"/>
      <c r="I15" s="17"/>
      <c r="K15" s="17"/>
      <c r="L15" s="0"/>
      <c r="M15" s="0"/>
      <c r="N15" s="0"/>
      <c r="O15" s="0"/>
    </row>
    <row r="16" customFormat="false" ht="15" hidden="false" customHeight="true" outlineLevel="0" collapsed="false">
      <c r="A16" s="24" t="s">
        <v>17</v>
      </c>
      <c r="B16" s="12" t="n">
        <f aca="false">D16+F16</f>
        <v>3989.78</v>
      </c>
      <c r="C16" s="13"/>
      <c r="D16" s="12" t="n">
        <v>1836.87</v>
      </c>
      <c r="E16" s="14"/>
      <c r="F16" s="12" t="n">
        <v>2152.91</v>
      </c>
      <c r="G16" s="15"/>
      <c r="H16" s="16"/>
      <c r="I16" s="17"/>
      <c r="K16" s="17"/>
      <c r="L16" s="0"/>
      <c r="M16" s="0"/>
      <c r="N16" s="0"/>
      <c r="O16" s="0"/>
    </row>
    <row r="17" customFormat="false" ht="15" hidden="false" customHeight="true" outlineLevel="0" collapsed="false">
      <c r="A17" s="24" t="s">
        <v>18</v>
      </c>
      <c r="B17" s="12" t="n">
        <f aca="false">D17+F17</f>
        <v>12565.9</v>
      </c>
      <c r="C17" s="13"/>
      <c r="D17" s="12" t="n">
        <v>5884.81</v>
      </c>
      <c r="E17" s="14"/>
      <c r="F17" s="12" t="n">
        <v>6681.09</v>
      </c>
      <c r="G17" s="15"/>
      <c r="H17" s="25"/>
      <c r="I17" s="17"/>
      <c r="K17" s="17"/>
      <c r="L17" s="0"/>
      <c r="M17" s="0"/>
      <c r="N17" s="0"/>
      <c r="O17" s="0"/>
    </row>
    <row r="18" customFormat="false" ht="15" hidden="false" customHeight="true" outlineLevel="0" collapsed="false">
      <c r="A18" s="24" t="s">
        <v>19</v>
      </c>
      <c r="B18" s="12" t="n">
        <f aca="false">D18+F18</f>
        <v>8267.09</v>
      </c>
      <c r="C18" s="13"/>
      <c r="D18" s="12" t="n">
        <v>4787.47</v>
      </c>
      <c r="E18" s="14"/>
      <c r="F18" s="12" t="n">
        <v>3479.62</v>
      </c>
      <c r="G18" s="15"/>
      <c r="H18" s="25"/>
      <c r="I18" s="17"/>
      <c r="K18" s="17"/>
      <c r="L18" s="0"/>
      <c r="M18" s="0"/>
      <c r="N18" s="0"/>
      <c r="O18" s="0"/>
    </row>
    <row r="19" customFormat="false" ht="15" hidden="false" customHeight="true" outlineLevel="0" collapsed="false">
      <c r="A19" s="24" t="s">
        <v>20</v>
      </c>
      <c r="B19" s="12" t="n">
        <f aca="false">D19+F19</f>
        <v>11531.77</v>
      </c>
      <c r="C19" s="13"/>
      <c r="D19" s="12" t="n">
        <v>5981.21</v>
      </c>
      <c r="E19" s="13"/>
      <c r="F19" s="12" t="n">
        <v>5550.56</v>
      </c>
      <c r="G19" s="15"/>
      <c r="H19" s="26"/>
      <c r="I19" s="17"/>
      <c r="K19" s="17"/>
      <c r="L19" s="0"/>
      <c r="M19" s="0"/>
      <c r="N19" s="0"/>
      <c r="O19" s="0"/>
    </row>
    <row r="20" customFormat="false" ht="15" hidden="false" customHeight="true" outlineLevel="0" collapsed="false">
      <c r="A20" s="24" t="s">
        <v>21</v>
      </c>
      <c r="B20" s="12" t="n">
        <f aca="false">D20+F20</f>
        <v>12339.79</v>
      </c>
      <c r="C20" s="13"/>
      <c r="D20" s="12" t="n">
        <v>4984.64</v>
      </c>
      <c r="E20" s="13"/>
      <c r="F20" s="12" t="n">
        <v>7355.15</v>
      </c>
      <c r="G20" s="15"/>
      <c r="H20" s="26"/>
      <c r="I20" s="17"/>
      <c r="K20" s="17"/>
      <c r="L20" s="0"/>
      <c r="M20" s="0"/>
      <c r="N20" s="0"/>
      <c r="O20" s="0"/>
    </row>
    <row r="21" customFormat="false" ht="18" hidden="false" customHeight="true" outlineLevel="0" collapsed="false">
      <c r="A21" s="24" t="s">
        <v>22</v>
      </c>
      <c r="B21" s="12" t="n">
        <f aca="false">D21+F21</f>
        <v>37706.46</v>
      </c>
      <c r="C21" s="13"/>
      <c r="D21" s="12" t="n">
        <v>24539.61</v>
      </c>
      <c r="E21" s="13"/>
      <c r="F21" s="12" t="n">
        <v>13166.85</v>
      </c>
      <c r="G21" s="23"/>
      <c r="H21" s="26"/>
      <c r="I21" s="17"/>
      <c r="K21" s="17"/>
      <c r="L21" s="0"/>
      <c r="M21" s="0"/>
      <c r="N21" s="0"/>
      <c r="O21" s="0"/>
    </row>
    <row r="22" customFormat="false" ht="15" hidden="false" customHeight="true" outlineLevel="0" collapsed="false">
      <c r="A22" s="24" t="s">
        <v>23</v>
      </c>
      <c r="B22" s="12" t="n">
        <f aca="false">D22+F22</f>
        <v>29031.28</v>
      </c>
      <c r="C22" s="13"/>
      <c r="D22" s="12" t="n">
        <v>11288.05</v>
      </c>
      <c r="E22" s="14"/>
      <c r="F22" s="12" t="n">
        <v>17743.23</v>
      </c>
      <c r="G22" s="15"/>
      <c r="H22" s="26"/>
      <c r="I22" s="17"/>
      <c r="K22" s="17"/>
      <c r="L22" s="0"/>
      <c r="M22" s="0"/>
      <c r="N22" s="0"/>
      <c r="O22" s="0"/>
    </row>
    <row r="23" customFormat="false" ht="15" hidden="false" customHeight="true" outlineLevel="0" collapsed="false">
      <c r="A23" s="24" t="s">
        <v>24</v>
      </c>
      <c r="B23" s="12" t="n">
        <f aca="false">D23+F23</f>
        <v>34196.84</v>
      </c>
      <c r="C23" s="13"/>
      <c r="D23" s="12" t="n">
        <v>8914.12</v>
      </c>
      <c r="E23" s="14"/>
      <c r="F23" s="12" t="n">
        <v>25282.72</v>
      </c>
      <c r="G23" s="15"/>
      <c r="H23" s="27"/>
      <c r="I23" s="17"/>
      <c r="K23" s="17"/>
      <c r="L23" s="0"/>
      <c r="M23" s="0"/>
      <c r="N23" s="0"/>
      <c r="O23" s="0"/>
    </row>
    <row r="24" customFormat="false" ht="15" hidden="false" customHeight="true" outlineLevel="0" collapsed="false">
      <c r="A24" s="24" t="s">
        <v>25</v>
      </c>
      <c r="B24" s="12" t="n">
        <f aca="false">D24+F24</f>
        <v>14406.69</v>
      </c>
      <c r="C24" s="13"/>
      <c r="D24" s="12" t="n">
        <v>6231.72</v>
      </c>
      <c r="E24" s="14"/>
      <c r="F24" s="12" t="n">
        <v>8174.97</v>
      </c>
      <c r="G24" s="15"/>
      <c r="H24" s="27"/>
      <c r="I24" s="17"/>
      <c r="K24" s="17"/>
      <c r="L24" s="0"/>
      <c r="M24" s="0"/>
      <c r="N24" s="0"/>
      <c r="O24" s="0"/>
    </row>
    <row r="25" customFormat="false" ht="15" hidden="false" customHeight="true" outlineLevel="0" collapsed="false">
      <c r="A25" s="24" t="s">
        <v>26</v>
      </c>
      <c r="B25" s="12" t="n">
        <f aca="false">D25+F25</f>
        <v>26871.67</v>
      </c>
      <c r="C25" s="13"/>
      <c r="D25" s="12" t="n">
        <v>8782.97</v>
      </c>
      <c r="E25" s="14"/>
      <c r="F25" s="12" t="n">
        <v>18088.7</v>
      </c>
      <c r="G25" s="15"/>
      <c r="H25" s="27"/>
      <c r="I25" s="17"/>
      <c r="K25" s="17"/>
      <c r="L25" s="0"/>
      <c r="M25" s="0"/>
      <c r="N25" s="0"/>
      <c r="O25" s="0"/>
    </row>
    <row r="26" customFormat="false" ht="15" hidden="false" customHeight="true" outlineLevel="0" collapsed="false">
      <c r="A26" s="24" t="s">
        <v>27</v>
      </c>
      <c r="B26" s="12" t="n">
        <f aca="false">D26+F26</f>
        <v>11195.93</v>
      </c>
      <c r="C26" s="13"/>
      <c r="D26" s="12" t="n">
        <v>2596.52</v>
      </c>
      <c r="E26" s="14"/>
      <c r="F26" s="12" t="n">
        <v>8599.41</v>
      </c>
      <c r="G26" s="15"/>
      <c r="H26" s="28"/>
      <c r="I26" s="17"/>
      <c r="K26" s="17"/>
      <c r="L26" s="0"/>
      <c r="M26" s="0"/>
      <c r="N26" s="0"/>
      <c r="O26" s="0"/>
    </row>
    <row r="27" customFormat="false" ht="15" hidden="false" customHeight="true" outlineLevel="0" collapsed="false">
      <c r="A27" s="24" t="s">
        <v>28</v>
      </c>
      <c r="B27" s="12" t="n">
        <f aca="false">F27</f>
        <v>0</v>
      </c>
      <c r="C27" s="13"/>
      <c r="D27" s="12" t="n">
        <v>0</v>
      </c>
      <c r="E27" s="14"/>
      <c r="F27" s="12" t="n">
        <v>0</v>
      </c>
      <c r="G27" s="29"/>
      <c r="H27" s="30"/>
      <c r="I27" s="17"/>
      <c r="K27" s="17"/>
      <c r="L27" s="31"/>
      <c r="M27" s="19"/>
      <c r="N27" s="11"/>
      <c r="O27" s="11"/>
    </row>
    <row r="28" customFormat="false" ht="15" hidden="false" customHeight="true" outlineLevel="0" collapsed="false">
      <c r="A28" s="24" t="s">
        <v>29</v>
      </c>
      <c r="B28" s="12" t="n">
        <f aca="false">D28+F28</f>
        <v>414.67</v>
      </c>
      <c r="C28" s="32"/>
      <c r="D28" s="12" t="n">
        <v>0</v>
      </c>
      <c r="E28" s="14"/>
      <c r="F28" s="12" t="n">
        <v>414.67</v>
      </c>
      <c r="G28" s="29"/>
      <c r="H28" s="33"/>
      <c r="I28" s="17"/>
      <c r="K28" s="17"/>
      <c r="L28" s="17"/>
      <c r="M28" s="2"/>
    </row>
    <row r="29" customFormat="false" ht="12" hidden="false" customHeight="true" outlineLevel="0" collapsed="false">
      <c r="A29" s="6"/>
      <c r="B29" s="6" t="s">
        <v>30</v>
      </c>
      <c r="C29" s="6"/>
      <c r="D29" s="6"/>
      <c r="E29" s="6"/>
      <c r="F29" s="6"/>
      <c r="G29" s="6"/>
      <c r="H29" s="34"/>
      <c r="I29" s="16"/>
      <c r="J29" s="18"/>
      <c r="K29" s="17"/>
      <c r="L29" s="17"/>
      <c r="M29" s="2"/>
      <c r="N29" s="2"/>
      <c r="O29" s="2"/>
    </row>
    <row r="30" s="2" customFormat="true" ht="15" hidden="false" customHeight="true" outlineLevel="0" collapsed="false">
      <c r="A30" s="6" t="s">
        <v>7</v>
      </c>
      <c r="B30" s="35" t="n">
        <f aca="false">SUM(B32:B53)</f>
        <v>100</v>
      </c>
      <c r="C30" s="35"/>
      <c r="D30" s="35" t="n">
        <f aca="false">SUM(D32:D53)</f>
        <v>100</v>
      </c>
      <c r="E30" s="35"/>
      <c r="F30" s="35" t="n">
        <f aca="false">SUM(F32:F53)</f>
        <v>100</v>
      </c>
      <c r="G30" s="35" t="e">
        <f aca="false">SUM(G32:G53)</f>
        <v>#DIV/0!</v>
      </c>
      <c r="H30" s="34"/>
      <c r="I30" s="36"/>
      <c r="J30" s="37"/>
      <c r="K30" s="38"/>
      <c r="L30" s="1"/>
      <c r="M30" s="1"/>
    </row>
    <row r="31" s="2" customFormat="true" ht="6" hidden="false" customHeight="true" outlineLevel="0" collapsed="false">
      <c r="A31" s="6"/>
      <c r="B31" s="35"/>
      <c r="C31" s="39"/>
      <c r="D31" s="39"/>
      <c r="E31" s="39"/>
      <c r="F31" s="39"/>
      <c r="G31" s="35"/>
      <c r="H31" s="34"/>
      <c r="J31" s="37"/>
      <c r="K31" s="38"/>
      <c r="L31" s="1"/>
      <c r="M31" s="1"/>
      <c r="N31" s="1"/>
      <c r="O31" s="1"/>
    </row>
    <row r="32" customFormat="false" ht="15" hidden="false" customHeight="true" outlineLevel="0" collapsed="false">
      <c r="A32" s="11" t="s">
        <v>8</v>
      </c>
      <c r="B32" s="40" t="n">
        <f aca="false">(B7*100)/$B$6</f>
        <v>27.6850239721778</v>
      </c>
      <c r="C32" s="40"/>
      <c r="D32" s="40" t="n">
        <f aca="false">(D7*100)/$D$6</f>
        <v>32.5126480041401</v>
      </c>
      <c r="E32" s="40"/>
      <c r="F32" s="40" t="n">
        <f aca="false">(F7*100)/$F$6</f>
        <v>22.2043771871746</v>
      </c>
      <c r="G32" s="41" t="n">
        <f aca="false">(G7*100)/$B$6</f>
        <v>0</v>
      </c>
      <c r="H32" s="34"/>
      <c r="I32" s="37"/>
      <c r="J32" s="37"/>
      <c r="K32" s="38"/>
    </row>
    <row r="33" customFormat="false" ht="15" hidden="false" customHeight="true" outlineLevel="0" collapsed="false">
      <c r="A33" s="20" t="s">
        <v>31</v>
      </c>
      <c r="B33" s="40" t="n">
        <f aca="false">(B8*100)/$B$6</f>
        <v>0.541392861870375</v>
      </c>
      <c r="C33" s="40"/>
      <c r="D33" s="40" t="n">
        <f aca="false">(D8*100)/$D$6</f>
        <v>0.567272954089833</v>
      </c>
      <c r="E33" s="40"/>
      <c r="F33" s="40" t="n">
        <f aca="false">(F8*100)/$F$6</f>
        <v>0.512012022915417</v>
      </c>
      <c r="G33" s="42"/>
      <c r="H33" s="34"/>
      <c r="I33" s="38"/>
      <c r="J33" s="37"/>
      <c r="K33" s="38"/>
    </row>
    <row r="34" customFormat="false" ht="15" hidden="false" customHeight="true" outlineLevel="0" collapsed="false">
      <c r="A34" s="20" t="s">
        <v>10</v>
      </c>
      <c r="B34" s="40" t="n">
        <f aca="false">(B9*100)/$B$6</f>
        <v>12.2910118992975</v>
      </c>
      <c r="C34" s="40"/>
      <c r="D34" s="40" t="n">
        <f aca="false">(D9*100)/$D$6</f>
        <v>9.26515861436866</v>
      </c>
      <c r="E34" s="40"/>
      <c r="F34" s="40" t="n">
        <f aca="false">(F9*100)/$F$6</f>
        <v>15.7261661217766</v>
      </c>
      <c r="G34" s="41" t="e">
        <f aca="false">SUM((G9*100)/G6)</f>
        <v>#DIV/0!</v>
      </c>
      <c r="H34" s="34"/>
      <c r="I34" s="38"/>
      <c r="J34" s="38"/>
      <c r="K34" s="38"/>
      <c r="L34" s="30"/>
      <c r="M34" s="30"/>
    </row>
    <row r="35" customFormat="false" ht="15" hidden="false" customHeight="true" outlineLevel="0" collapsed="false">
      <c r="A35" s="20" t="s">
        <v>11</v>
      </c>
      <c r="B35" s="40" t="n">
        <f aca="false">(B10*100)/$B$6</f>
        <v>0.202641742969524</v>
      </c>
      <c r="C35" s="40"/>
      <c r="D35" s="40" t="n">
        <f aca="false">(D10*100)/$D$6</f>
        <v>0.381138585881433</v>
      </c>
      <c r="E35" s="40"/>
      <c r="F35" s="40" t="n">
        <v>0</v>
      </c>
      <c r="G35" s="41" t="e">
        <f aca="false">SUM((G10*100)/G6)</f>
        <v>#DIV/0!</v>
      </c>
      <c r="H35" s="34"/>
      <c r="I35" s="38"/>
      <c r="J35" s="38"/>
      <c r="K35" s="38"/>
      <c r="L35" s="30"/>
      <c r="M35" s="30"/>
    </row>
    <row r="36" customFormat="false" ht="15" hidden="false" customHeight="true" outlineLevel="0" collapsed="false">
      <c r="A36" s="20" t="s">
        <v>32</v>
      </c>
      <c r="B36" s="40" t="n">
        <f aca="false">(B11*100)/$B$6</f>
        <v>0</v>
      </c>
      <c r="C36" s="40"/>
      <c r="D36" s="40" t="n">
        <f aca="false">(D11*100)/$D$6</f>
        <v>0</v>
      </c>
      <c r="E36" s="40"/>
      <c r="F36" s="40" t="n">
        <f aca="false">(F11*100)/$F$6</f>
        <v>0</v>
      </c>
      <c r="G36" s="41" t="e">
        <f aca="false">SUM((G11*100)/G6)</f>
        <v>#DIV/0!</v>
      </c>
      <c r="H36" s="34"/>
      <c r="I36" s="38"/>
      <c r="J36" s="38"/>
      <c r="K36" s="38"/>
      <c r="L36" s="30"/>
      <c r="M36" s="30"/>
    </row>
    <row r="37" customFormat="false" ht="15" hidden="false" customHeight="true" outlineLevel="0" collapsed="false">
      <c r="A37" s="20" t="s">
        <v>13</v>
      </c>
      <c r="B37" s="40" t="n">
        <f aca="false">(B12*100)/$B$6</f>
        <v>9.64241496403841</v>
      </c>
      <c r="C37" s="40"/>
      <c r="D37" s="40" t="n">
        <f aca="false">(D12*100)/$D$6</f>
        <v>16.6525055649931</v>
      </c>
      <c r="E37" s="40"/>
      <c r="F37" s="40" t="n">
        <f aca="false">(F12*100)/$F$6</f>
        <v>1.68408385533194</v>
      </c>
      <c r="G37" s="41" t="e">
        <f aca="false">SUM((G12*100)/G6)</f>
        <v>#DIV/0!</v>
      </c>
      <c r="H37" s="34"/>
      <c r="I37" s="38"/>
      <c r="J37" s="38"/>
      <c r="K37" s="38"/>
      <c r="L37" s="30"/>
      <c r="M37" s="30"/>
    </row>
    <row r="38" customFormat="false" ht="15" hidden="false" customHeight="true" outlineLevel="0" collapsed="false">
      <c r="A38" s="20" t="s">
        <v>14</v>
      </c>
      <c r="B38" s="40" t="n">
        <f aca="false">(B13*100)/$B$6</f>
        <v>16.5867429733469</v>
      </c>
      <c r="C38" s="40"/>
      <c r="D38" s="40" t="n">
        <f aca="false">(D13*100)/$D$6</f>
        <v>14.0536964449484</v>
      </c>
      <c r="E38" s="40"/>
      <c r="F38" s="40" t="n">
        <f aca="false">(F13*100)/$F$6</f>
        <v>19.4624294850176</v>
      </c>
      <c r="G38" s="41" t="e">
        <f aca="false">SUM((G13*100)/G6)</f>
        <v>#DIV/0!</v>
      </c>
      <c r="H38" s="34"/>
      <c r="I38" s="38"/>
      <c r="J38" s="38"/>
      <c r="K38" s="38"/>
      <c r="L38" s="30"/>
      <c r="M38" s="30"/>
    </row>
    <row r="39" customFormat="false" ht="15" hidden="false" customHeight="true" outlineLevel="0" collapsed="false">
      <c r="A39" s="20" t="s">
        <v>15</v>
      </c>
      <c r="B39" s="40" t="n">
        <f aca="false">(B14*100)/$B$6</f>
        <v>2.91395669058337</v>
      </c>
      <c r="C39" s="40"/>
      <c r="D39" s="40" t="n">
        <f aca="false">(D14*100)/$D$6</f>
        <v>4.71662903178374</v>
      </c>
      <c r="E39" s="40"/>
      <c r="F39" s="40" t="n">
        <f aca="false">(F14*100)/$F$6</f>
        <v>0.867440577107502</v>
      </c>
      <c r="G39" s="41" t="e">
        <f aca="false">SUM((G14*100)/G6)</f>
        <v>#DIV/0!</v>
      </c>
      <c r="H39" s="34"/>
      <c r="I39" s="38"/>
      <c r="J39" s="38"/>
      <c r="K39" s="38"/>
      <c r="L39" s="30"/>
      <c r="M39" s="30"/>
    </row>
    <row r="40" customFormat="false" ht="15" hidden="false" customHeight="true" outlineLevel="0" collapsed="false">
      <c r="A40" s="20" t="s">
        <v>16</v>
      </c>
      <c r="B40" s="40" t="n">
        <f aca="false">(B15*100)/$B$6</f>
        <v>9.76026554428517</v>
      </c>
      <c r="C40" s="40"/>
      <c r="D40" s="40" t="n">
        <f aca="false">(D15*100)/$D$6</f>
        <v>5.60854945241028</v>
      </c>
      <c r="E40" s="40"/>
      <c r="F40" s="40" t="n">
        <f aca="false">(F15*100)/$F$6</f>
        <v>14.4735757151958</v>
      </c>
      <c r="G40" s="41" t="e">
        <f aca="false">SUM((G15*100)/G6)</f>
        <v>#DIV/0!</v>
      </c>
      <c r="H40" s="34"/>
      <c r="I40" s="30"/>
      <c r="J40" s="38"/>
      <c r="K40" s="38"/>
      <c r="L40" s="30"/>
      <c r="M40" s="30"/>
    </row>
    <row r="41" customFormat="false" ht="15" hidden="false" customHeight="true" outlineLevel="0" collapsed="false">
      <c r="A41" s="24" t="s">
        <v>33</v>
      </c>
      <c r="B41" s="40" t="n">
        <f aca="false">(B16*100)/$B$6</f>
        <v>0.401435927957133</v>
      </c>
      <c r="C41" s="40"/>
      <c r="D41" s="40" t="n">
        <f aca="false">(D16*100)/$D$6</f>
        <v>0.347615967273265</v>
      </c>
      <c r="E41" s="40"/>
      <c r="F41" s="40" t="n">
        <f aca="false">(F16*100)/$F$6</f>
        <v>0.462536003799442</v>
      </c>
      <c r="G41" s="41" t="e">
        <f aca="false">SUM((G16*100)/G6)</f>
        <v>#DIV/0!</v>
      </c>
      <c r="H41" s="34"/>
      <c r="I41" s="30"/>
      <c r="J41" s="38"/>
      <c r="K41" s="38"/>
      <c r="L41" s="30"/>
      <c r="M41" s="30"/>
    </row>
    <row r="42" customFormat="false" ht="15" hidden="false" customHeight="true" outlineLevel="0" collapsed="false">
      <c r="A42" s="24" t="s">
        <v>18</v>
      </c>
      <c r="B42" s="40" t="n">
        <f aca="false">(B17*100)/$B$6</f>
        <v>1.26433129824615</v>
      </c>
      <c r="C42" s="40"/>
      <c r="D42" s="40" t="n">
        <f aca="false">(D17*100)/$D$6</f>
        <v>1.11366287236951</v>
      </c>
      <c r="E42" s="40"/>
      <c r="F42" s="40" t="n">
        <f aca="false">(F17*100)/$F$6</f>
        <v>1.43538033156259</v>
      </c>
      <c r="G42" s="41" t="e">
        <f aca="false">SUM((G17*100)/G6)</f>
        <v>#DIV/0!</v>
      </c>
      <c r="H42" s="34"/>
      <c r="I42" s="30"/>
      <c r="J42" s="38"/>
      <c r="K42" s="38"/>
      <c r="L42" s="30"/>
      <c r="M42" s="30"/>
    </row>
    <row r="43" customFormat="false" ht="15" hidden="false" customHeight="true" outlineLevel="0" collapsed="false">
      <c r="A43" s="24" t="s">
        <v>19</v>
      </c>
      <c r="B43" s="40" t="n">
        <f aca="false">(B18*100)/$B$6</f>
        <v>0.83180199049951</v>
      </c>
      <c r="C43" s="40"/>
      <c r="D43" s="40" t="n">
        <f aca="false">(D18*100)/$D$6</f>
        <v>0.90599825509793</v>
      </c>
      <c r="E43" s="40"/>
      <c r="F43" s="40" t="n">
        <f aca="false">(F18*100)/$F$6</f>
        <v>0.747569350107814</v>
      </c>
      <c r="G43" s="41" t="e">
        <f aca="false">SUM((G18*100)/G6)</f>
        <v>#DIV/0!</v>
      </c>
      <c r="H43" s="34"/>
      <c r="I43" s="30"/>
      <c r="J43" s="38"/>
      <c r="K43" s="38"/>
      <c r="L43" s="30"/>
      <c r="M43" s="30"/>
    </row>
    <row r="44" customFormat="false" ht="15" hidden="false" customHeight="true" outlineLevel="0" collapsed="false">
      <c r="A44" s="24" t="s">
        <v>20</v>
      </c>
      <c r="B44" s="40" t="n">
        <f aca="false">(B19*100)/$B$6</f>
        <v>1.16028121624206</v>
      </c>
      <c r="C44" s="40"/>
      <c r="D44" s="40" t="n">
        <f aca="false">(D19*100)/$D$6</f>
        <v>1.13190595938445</v>
      </c>
      <c r="E44" s="40"/>
      <c r="F44" s="40" t="n">
        <f aca="false">(F19*100)/$F$6</f>
        <v>1.19249473561321</v>
      </c>
      <c r="G44" s="41" t="e">
        <f aca="false">SUM((G19*100)/G6)</f>
        <v>#DIV/0!</v>
      </c>
      <c r="I44" s="43"/>
      <c r="J44" s="38"/>
      <c r="K44" s="38"/>
      <c r="L44" s="30"/>
      <c r="M44" s="30"/>
    </row>
    <row r="45" customFormat="false" ht="18" hidden="false" customHeight="true" outlineLevel="0" collapsed="false">
      <c r="A45" s="24" t="s">
        <v>21</v>
      </c>
      <c r="B45" s="40" t="n">
        <f aca="false">(B20*100)/$B$6</f>
        <v>1.24158100182119</v>
      </c>
      <c r="C45" s="40"/>
      <c r="D45" s="40" t="n">
        <f aca="false">(D20*100)/$D$6</f>
        <v>0.943311423840013</v>
      </c>
      <c r="E45" s="40"/>
      <c r="F45" s="40" t="n">
        <f aca="false">(F20*100)/$F$6</f>
        <v>1.58019689088047</v>
      </c>
      <c r="G45" s="41" t="e">
        <f aca="false">SUM((G20*100)/G6)</f>
        <v>#DIV/0!</v>
      </c>
      <c r="I45" s="43"/>
      <c r="J45" s="30"/>
      <c r="K45" s="30"/>
      <c r="L45" s="30"/>
      <c r="M45" s="30"/>
    </row>
    <row r="46" customFormat="false" ht="15" hidden="false" customHeight="true" outlineLevel="0" collapsed="false">
      <c r="A46" s="24" t="s">
        <v>22</v>
      </c>
      <c r="B46" s="40" t="n">
        <f aca="false">(B21*100)/$B$6</f>
        <v>3.79387529138913</v>
      </c>
      <c r="C46" s="40"/>
      <c r="D46" s="40" t="n">
        <f aca="false">(D21*100)/$D$6</f>
        <v>4.64396515085917</v>
      </c>
      <c r="E46" s="40"/>
      <c r="F46" s="40" t="n">
        <f aca="false">(F21*100)/$F$6</f>
        <v>2.82879552866896</v>
      </c>
      <c r="G46" s="41" t="e">
        <f aca="false">SUM((G21*100)/G6)</f>
        <v>#DIV/0!</v>
      </c>
      <c r="I46" s="43"/>
      <c r="J46" s="44"/>
      <c r="K46" s="30"/>
      <c r="L46" s="30"/>
      <c r="M46" s="30"/>
    </row>
    <row r="47" customFormat="false" ht="15" hidden="false" customHeight="true" outlineLevel="0" collapsed="false">
      <c r="A47" s="24" t="s">
        <v>23</v>
      </c>
      <c r="B47" s="40" t="n">
        <f aca="false">(B22*100)/$B$6</f>
        <v>2.92101289459152</v>
      </c>
      <c r="C47" s="40"/>
      <c r="D47" s="40" t="n">
        <f aca="false">(D22*100)/$D$6</f>
        <v>2.13619168443002</v>
      </c>
      <c r="E47" s="40"/>
      <c r="F47" s="40" t="n">
        <f aca="false">(F22*100)/$F$6</f>
        <v>3.81199525233028</v>
      </c>
      <c r="G47" s="41" t="e">
        <f aca="false">SUM((G22*100)/G6)</f>
        <v>#DIV/0!</v>
      </c>
      <c r="I47" s="45"/>
      <c r="J47" s="44"/>
      <c r="K47" s="46"/>
      <c r="L47" s="30"/>
      <c r="M47" s="30"/>
    </row>
    <row r="48" customFormat="false" ht="15" hidden="false" customHeight="true" outlineLevel="0" collapsed="false">
      <c r="A48" s="24" t="s">
        <v>24</v>
      </c>
      <c r="B48" s="40" t="n">
        <f aca="false">(B23*100)/$B$6</f>
        <v>3.44075116888691</v>
      </c>
      <c r="C48" s="40"/>
      <c r="D48" s="40" t="n">
        <f aca="false">(D23*100)/$D$6</f>
        <v>1.68694052719569</v>
      </c>
      <c r="E48" s="40"/>
      <c r="F48" s="40" t="n">
        <f aca="false">(F23*100)/$F$6</f>
        <v>5.43179616146529</v>
      </c>
      <c r="G48" s="41" t="e">
        <f aca="false">SUM((G23*100)/G6)</f>
        <v>#DIV/0!</v>
      </c>
      <c r="I48" s="45"/>
      <c r="J48" s="46"/>
      <c r="K48" s="46"/>
      <c r="L48" s="30"/>
      <c r="M48" s="30"/>
    </row>
    <row r="49" customFormat="false" ht="15" hidden="false" customHeight="true" outlineLevel="0" collapsed="false">
      <c r="A49" s="24" t="s">
        <v>25</v>
      </c>
      <c r="B49" s="40" t="n">
        <f aca="false">(B24*100)/$B$6</f>
        <v>1.44954432799321</v>
      </c>
      <c r="C49" s="40"/>
      <c r="D49" s="40" t="n">
        <f aca="false">(D24*100)/$D$6</f>
        <v>1.17931338394995</v>
      </c>
      <c r="E49" s="40"/>
      <c r="F49" s="40" t="n">
        <f aca="false">(F24*100)/$F$6</f>
        <v>1.75632885488958</v>
      </c>
      <c r="G49" s="41" t="e">
        <f aca="false">SUM((G24*100)/G6)</f>
        <v>#DIV/0!</v>
      </c>
      <c r="I49" s="30"/>
      <c r="J49" s="46"/>
      <c r="K49" s="44"/>
      <c r="L49" s="30"/>
      <c r="M49" s="30"/>
    </row>
    <row r="50" customFormat="false" ht="15" hidden="false" customHeight="true" outlineLevel="0" collapsed="false">
      <c r="A50" s="24" t="s">
        <v>26</v>
      </c>
      <c r="B50" s="40" t="n">
        <f aca="false">(B25*100)/$B$6</f>
        <v>2.70372145386659</v>
      </c>
      <c r="C50" s="40"/>
      <c r="D50" s="40" t="n">
        <f aca="false">(D25*100)/$D$6</f>
        <v>1.66212122364787</v>
      </c>
      <c r="E50" s="40"/>
      <c r="F50" s="40" t="n">
        <f aca="false">(F25*100)/$F$6</f>
        <v>3.88621680048259</v>
      </c>
      <c r="G50" s="41" t="e">
        <f aca="false">SUM((G25*100)/G6)</f>
        <v>#DIV/0!</v>
      </c>
      <c r="J50" s="30"/>
      <c r="K50" s="44"/>
      <c r="L50" s="30"/>
      <c r="M50" s="30"/>
    </row>
    <row r="51" customFormat="false" ht="15" hidden="false" customHeight="true" outlineLevel="0" collapsed="false">
      <c r="A51" s="24" t="s">
        <v>27</v>
      </c>
      <c r="B51" s="40" t="n">
        <f aca="false">(B26*100)/$B$6</f>
        <v>1.12649031999085</v>
      </c>
      <c r="C51" s="40"/>
      <c r="D51" s="40" t="n">
        <f aca="false">(D26*100)/$D$6</f>
        <v>0.491374899336576</v>
      </c>
      <c r="E51" s="40"/>
      <c r="F51" s="40" t="n">
        <f aca="false">(F26*100)/$F$6</f>
        <v>1.84751649462029</v>
      </c>
      <c r="G51" s="41" t="e">
        <f aca="false">SUM((G26*100)/G6)</f>
        <v>#DIV/0!</v>
      </c>
      <c r="J51" s="30"/>
      <c r="K51" s="44"/>
      <c r="L51" s="30"/>
      <c r="M51" s="30"/>
    </row>
    <row r="52" customFormat="false" ht="18" hidden="false" customHeight="true" outlineLevel="0" collapsed="false">
      <c r="A52" s="24" t="s">
        <v>28</v>
      </c>
      <c r="B52" s="40" t="n">
        <v>0</v>
      </c>
      <c r="C52" s="40"/>
      <c r="D52" s="40" t="n">
        <v>0</v>
      </c>
      <c r="E52" s="40"/>
      <c r="F52" s="40" t="n">
        <v>0</v>
      </c>
      <c r="G52" s="41" t="e">
        <f aca="false">SUM((G27*100)/G6)</f>
        <v>#DIV/0!</v>
      </c>
    </row>
    <row r="53" customFormat="false" ht="16.5" hidden="false" customHeight="true" outlineLevel="0" collapsed="false">
      <c r="A53" s="24" t="s">
        <v>29</v>
      </c>
      <c r="B53" s="40" t="n">
        <f aca="false">(B28*100)/$B$6</f>
        <v>0.0417224599466598</v>
      </c>
      <c r="C53" s="40"/>
      <c r="D53" s="40" t="n">
        <f aca="false">(D28*100)/$D$6</f>
        <v>0</v>
      </c>
      <c r="E53" s="40"/>
      <c r="F53" s="40" t="n">
        <f aca="false">(F28*100)/$F$6</f>
        <v>0.0890886310600604</v>
      </c>
      <c r="G53" s="41" t="e">
        <f aca="false">SUM((G28*100)/G6)</f>
        <v>#DIV/0!</v>
      </c>
    </row>
    <row r="54" customFormat="false" ht="7.5" hidden="false" customHeight="true" outlineLevel="0" collapsed="false">
      <c r="A54" s="47"/>
      <c r="B54" s="47"/>
      <c r="C54" s="47"/>
      <c r="D54" s="47"/>
      <c r="E54" s="47"/>
      <c r="F54" s="47"/>
      <c r="G54" s="24"/>
    </row>
    <row r="55" customFormat="false" ht="7.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5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6:59:3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