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ิถุนายน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  <numFmt numFmtId="171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43" activeCellId="0" sqref="I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54702.27</v>
      </c>
      <c r="C5" s="11" t="n">
        <v>300574.48</v>
      </c>
      <c r="D5" s="11" t="n">
        <v>254127.79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386241.96</v>
      </c>
      <c r="C6" s="15" t="n">
        <v>209309.27</v>
      </c>
      <c r="D6" s="15" t="n">
        <v>176932.69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22299.2</v>
      </c>
      <c r="C8" s="15" t="n">
        <v>11233.47</v>
      </c>
      <c r="D8" s="15" t="n">
        <v>11065.73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87.54</v>
      </c>
      <c r="C9" s="15" t="n">
        <v>87.54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6282.23</v>
      </c>
      <c r="C11" s="15" t="n">
        <v>12800.8</v>
      </c>
      <c r="D11" s="15" t="n">
        <v>3481.42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1485.27</v>
      </c>
      <c r="C12" s="15" t="n">
        <v>26438.24</v>
      </c>
      <c r="D12" s="15" t="n">
        <v>25047.04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2693.53</v>
      </c>
      <c r="C13" s="15" t="n">
        <v>2601.05</v>
      </c>
      <c r="D13" s="15" t="n">
        <v>92.47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7237.09</v>
      </c>
      <c r="C14" s="15" t="n">
        <v>5978.37</v>
      </c>
      <c r="D14" s="15" t="n">
        <v>11258.72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n">
        <v>557.85</v>
      </c>
      <c r="C15" s="15" t="n">
        <v>210.52</v>
      </c>
      <c r="D15" s="15" t="n">
        <v>347.32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4224.22</v>
      </c>
      <c r="C16" s="15" t="n">
        <v>1805.65</v>
      </c>
      <c r="D16" s="15" t="n">
        <v>2418.57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68.41</v>
      </c>
      <c r="C17" s="15" t="n">
        <v>68.41</v>
      </c>
      <c r="D17" s="15" t="s">
        <v>9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548.15</v>
      </c>
      <c r="C18" s="15" t="n">
        <v>1423.05</v>
      </c>
      <c r="D18" s="15" t="n">
        <v>125.1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422.72</v>
      </c>
      <c r="C19" s="15" t="n">
        <v>260.05</v>
      </c>
      <c r="D19" s="15" t="n">
        <v>162.68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24713.61</v>
      </c>
      <c r="C20" s="15" t="n">
        <v>17864.98</v>
      </c>
      <c r="D20" s="15" t="n">
        <v>6848.63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4375.67</v>
      </c>
      <c r="C21" s="15" t="n">
        <v>7123.34</v>
      </c>
      <c r="D21" s="15" t="n">
        <v>7252.33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5231.33</v>
      </c>
      <c r="C22" s="15" t="n">
        <v>2084.79</v>
      </c>
      <c r="D22" s="15" t="n">
        <v>3146.54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n">
        <v>1151.33</v>
      </c>
      <c r="C23" s="15" t="n">
        <v>281.1</v>
      </c>
      <c r="D23" s="15" t="n">
        <v>870.23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3168.57</v>
      </c>
      <c r="C24" s="15" t="n">
        <v>888.61</v>
      </c>
      <c r="D24" s="15" t="n">
        <v>2279.96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2913.6</v>
      </c>
      <c r="C26" s="15" t="n">
        <v>115.25</v>
      </c>
      <c r="D26" s="15" t="n">
        <v>2798.35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69.6304992586383</v>
      </c>
      <c r="C31" s="27" t="n">
        <f aca="false">C6*100/C$5</f>
        <v>69.6364075885618</v>
      </c>
      <c r="D31" s="27" t="n">
        <f aca="false">D6*100/D$5</f>
        <v>69.6235110689783</v>
      </c>
      <c r="E31" s="28"/>
      <c r="F31" s="28"/>
      <c r="G31" s="28"/>
      <c r="H31" s="26"/>
    </row>
    <row r="32" s="16" customFormat="true" ht="16.5" hidden="false" customHeight="true" outlineLevel="0" collapsed="false">
      <c r="A32" s="14" t="s">
        <v>8</v>
      </c>
      <c r="B32" s="27" t="s">
        <v>32</v>
      </c>
      <c r="C32" s="27" t="s">
        <v>32</v>
      </c>
      <c r="D32" s="27" t="s">
        <v>32</v>
      </c>
      <c r="E32" s="28"/>
      <c r="F32" s="28"/>
      <c r="G32" s="28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4.02003042100405</v>
      </c>
      <c r="C33" s="27" t="n">
        <f aca="false">C8*100/C$5</f>
        <v>3.73733325597037</v>
      </c>
      <c r="D33" s="27" t="n">
        <f aca="false">D8*100/D$5</f>
        <v>4.35439587303695</v>
      </c>
      <c r="E33" s="28"/>
      <c r="F33" s="28"/>
      <c r="G33" s="28"/>
      <c r="H33" s="26"/>
      <c r="I33" s="29"/>
    </row>
    <row r="34" s="16" customFormat="true" ht="16.5" hidden="false" customHeight="true" outlineLevel="0" collapsed="false">
      <c r="A34" s="14" t="s">
        <v>11</v>
      </c>
      <c r="B34" s="27" t="s">
        <v>33</v>
      </c>
      <c r="C34" s="27" t="s">
        <v>33</v>
      </c>
      <c r="D34" s="27" t="s">
        <v>32</v>
      </c>
      <c r="E34" s="28"/>
      <c r="F34" s="28"/>
      <c r="G34" s="28"/>
      <c r="H34" s="26"/>
      <c r="I34" s="30"/>
    </row>
    <row r="35" s="16" customFormat="true" ht="16.5" hidden="false" customHeight="true" outlineLevel="0" collapsed="false">
      <c r="A35" s="14" t="s">
        <v>12</v>
      </c>
      <c r="B35" s="27" t="s">
        <v>32</v>
      </c>
      <c r="C35" s="27" t="s">
        <v>32</v>
      </c>
      <c r="D35" s="27" t="s">
        <v>32</v>
      </c>
      <c r="E35" s="28"/>
      <c r="F35" s="28"/>
      <c r="G35" s="28"/>
      <c r="H35" s="26"/>
      <c r="I35" s="29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2.93530978339065</v>
      </c>
      <c r="C36" s="27" t="n">
        <f aca="false">C11*100/C$5</f>
        <v>4.25877805727219</v>
      </c>
      <c r="D36" s="27" t="n">
        <f aca="false">D11*100/D$5</f>
        <v>1.36994856013189</v>
      </c>
      <c r="E36" s="31"/>
      <c r="F36" s="28"/>
      <c r="G36" s="28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9.28160434605757</v>
      </c>
      <c r="C37" s="27" t="n">
        <f aca="false">C12*100/C$5</f>
        <v>8.79590309862634</v>
      </c>
      <c r="D37" s="27" t="n">
        <f aca="false">D12*100/D$5</f>
        <v>9.85608067500213</v>
      </c>
      <c r="E37" s="31"/>
      <c r="F37" s="28"/>
      <c r="G37" s="28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485581210980081</v>
      </c>
      <c r="C38" s="27" t="n">
        <f aca="false">C13*100/C$5</f>
        <v>0.865359560798375</v>
      </c>
      <c r="D38" s="27" t="s">
        <v>33</v>
      </c>
      <c r="E38" s="31"/>
      <c r="F38" s="28"/>
      <c r="G38" s="28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3.10744897438404</v>
      </c>
      <c r="C39" s="27" t="n">
        <f aca="false">C14*100/C$5</f>
        <v>1.98898123353653</v>
      </c>
      <c r="D39" s="27" t="n">
        <f aca="false">D14*100/D$5</f>
        <v>4.43033798074583</v>
      </c>
      <c r="E39" s="31"/>
      <c r="F39" s="28"/>
      <c r="G39" s="28"/>
      <c r="H39" s="26"/>
    </row>
    <row r="40" s="18" customFormat="true" ht="16.5" hidden="false" customHeight="true" outlineLevel="0" collapsed="false">
      <c r="A40" s="21" t="s">
        <v>17</v>
      </c>
      <c r="B40" s="27" t="n">
        <f aca="false">B15*100/B$5</f>
        <v>0.100567462974327</v>
      </c>
      <c r="C40" s="27" t="n">
        <f aca="false">C15*100/C$5</f>
        <v>0.0700392129098918</v>
      </c>
      <c r="D40" s="27" t="n">
        <f aca="false">D15*100/D$5</f>
        <v>0.136671396701636</v>
      </c>
      <c r="E40" s="31"/>
      <c r="F40" s="28"/>
      <c r="G40" s="28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761529243426388</v>
      </c>
      <c r="C41" s="27" t="n">
        <f aca="false">C16*100/C$5</f>
        <v>0.600732969745136</v>
      </c>
      <c r="D41" s="27" t="n">
        <f aca="false">D16*100/D$5</f>
        <v>0.951714096282032</v>
      </c>
      <c r="E41" s="31"/>
      <c r="F41" s="28"/>
      <c r="G41" s="28"/>
      <c r="H41" s="26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3</v>
      </c>
      <c r="D42" s="27" t="s">
        <v>32</v>
      </c>
      <c r="E42" s="31"/>
      <c r="F42" s="28"/>
      <c r="G42" s="28"/>
      <c r="H42" s="26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279095666942196</v>
      </c>
      <c r="C43" s="27" t="n">
        <f aca="false">C18*100/C$5</f>
        <v>0.473443387475876</v>
      </c>
      <c r="D43" s="27" t="s">
        <v>33</v>
      </c>
      <c r="E43" s="31"/>
      <c r="F43" s="28"/>
      <c r="G43" s="28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0762066468557989</v>
      </c>
      <c r="C44" s="27" t="n">
        <f aca="false">C19*100/C$5</f>
        <v>0.086517657786516</v>
      </c>
      <c r="D44" s="27" t="n">
        <f aca="false">D19*100/D$5</f>
        <v>0.064015037473863</v>
      </c>
      <c r="E44" s="31"/>
      <c r="F44" s="28"/>
      <c r="G44" s="28"/>
      <c r="H44" s="26"/>
    </row>
    <row r="45" s="18" customFormat="true" ht="16.5" hidden="false" customHeight="true" outlineLevel="0" collapsed="false">
      <c r="A45" s="18" t="s">
        <v>22</v>
      </c>
      <c r="B45" s="27" t="n">
        <f aca="false">B20*100/B$5</f>
        <v>4.45529274650345</v>
      </c>
      <c r="C45" s="27" t="n">
        <f aca="false">C20*100/C$5</f>
        <v>5.94361171314344</v>
      </c>
      <c r="D45" s="27" t="n">
        <f aca="false">D20*100/D$5</f>
        <v>2.69495516409284</v>
      </c>
      <c r="E45" s="31"/>
      <c r="F45" s="28"/>
      <c r="G45" s="28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2.59160107637562</v>
      </c>
      <c r="C46" s="27" t="n">
        <f aca="false">C21*100/C$5</f>
        <v>2.36990844997885</v>
      </c>
      <c r="D46" s="27" t="n">
        <f aca="false">D21*100/D$5</f>
        <v>2.85381224934117</v>
      </c>
      <c r="E46" s="31"/>
      <c r="F46" s="28"/>
      <c r="G46" s="28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0.943087901911777</v>
      </c>
      <c r="C47" s="27" t="n">
        <f aca="false">C22*100/C$5</f>
        <v>0.693601798795427</v>
      </c>
      <c r="D47" s="27" t="n">
        <f aca="false">D22*100/D$5</f>
        <v>1.23817233841289</v>
      </c>
      <c r="E47" s="31"/>
      <c r="F47" s="28"/>
      <c r="G47" s="28"/>
      <c r="H47" s="26"/>
    </row>
    <row r="48" s="18" customFormat="true" ht="16.5" hidden="false" customHeight="true" outlineLevel="0" collapsed="false">
      <c r="A48" s="18" t="s">
        <v>25</v>
      </c>
      <c r="B48" s="27" t="n">
        <f aca="false">B23*100/B$5</f>
        <v>0.207558191532189</v>
      </c>
      <c r="C48" s="27" t="n">
        <f aca="false">C23*100/C$5</f>
        <v>0.0935209136850208</v>
      </c>
      <c r="D48" s="27" t="n">
        <f aca="false">D23*100/D$5</f>
        <v>0.34243795218146</v>
      </c>
      <c r="E48" s="31"/>
      <c r="F48" s="28"/>
      <c r="G48" s="28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0.57121994471016</v>
      </c>
      <c r="C49" s="27" t="n">
        <f aca="false">C24*100/C$5</f>
        <v>0.295637207789564</v>
      </c>
      <c r="D49" s="27" t="n">
        <f aca="false">D24*100/D$5</f>
        <v>0.897170671495628</v>
      </c>
      <c r="E49" s="31"/>
      <c r="F49" s="28"/>
      <c r="G49" s="28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E50" s="31"/>
      <c r="F50" s="28"/>
      <c r="G50" s="28"/>
      <c r="H50" s="26"/>
    </row>
    <row r="51" s="18" customFormat="true" ht="16.5" hidden="false" customHeight="true" outlineLevel="0" collapsed="false">
      <c r="A51" s="32" t="s">
        <v>28</v>
      </c>
      <c r="B51" s="27" t="n">
        <f aca="false">B26*100/B$5</f>
        <v>0.525254746118129</v>
      </c>
      <c r="C51" s="27" t="s">
        <v>33</v>
      </c>
      <c r="D51" s="27" t="n">
        <f aca="false">D26*100/D$5</f>
        <v>1.10115859426472</v>
      </c>
      <c r="E51" s="31"/>
      <c r="F51" s="28"/>
      <c r="G51" s="28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3"/>
      <c r="B54" s="33"/>
      <c r="C54" s="33"/>
      <c r="D54" s="33"/>
    </row>
    <row r="55" customFormat="false" ht="14.25" hidden="false" customHeight="true" outlineLevel="0" collapsed="false">
      <c r="A55" s="34" t="s">
        <v>34</v>
      </c>
      <c r="B55" s="35"/>
      <c r="C55" s="35"/>
      <c r="D55" s="35"/>
      <c r="F55" s="35"/>
      <c r="G55" s="35"/>
      <c r="H55" s="35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03:36Z</dcterms:modified>
  <cp:revision>0</cp:revision>
  <dc:subject/>
  <dc:title/>
</cp:coreProperties>
</file>