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สิงหาคม </t>
    </r>
    <r>
      <rPr>
        <b val="true"/>
        <sz val="16"/>
        <rFont val="TH SarabunPSK"/>
        <family val="2"/>
      </rPr>
      <t xml:space="preserve">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98706</v>
      </c>
      <c r="C5" s="11" t="n">
        <v>313406</v>
      </c>
      <c r="D5" s="11" t="n">
        <v>285300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451568</v>
      </c>
      <c r="C6" s="15" t="n">
        <v>240542</v>
      </c>
      <c r="D6" s="15" t="n">
        <v>211026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12893</v>
      </c>
      <c r="C8" s="15" t="n">
        <v>4371</v>
      </c>
      <c r="D8" s="15" t="n">
        <v>8521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s">
        <v>9</v>
      </c>
      <c r="C9" s="15" t="s">
        <v>9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2578</v>
      </c>
      <c r="C11" s="15" t="n">
        <v>11064</v>
      </c>
      <c r="D11" s="15" t="n">
        <v>1514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48887</v>
      </c>
      <c r="C12" s="15" t="n">
        <v>22338</v>
      </c>
      <c r="D12" s="15" t="n">
        <v>26549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2550</v>
      </c>
      <c r="C13" s="15" t="n">
        <v>2490</v>
      </c>
      <c r="D13" s="15" t="n">
        <v>60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9096</v>
      </c>
      <c r="C14" s="15" t="n">
        <v>4328</v>
      </c>
      <c r="D14" s="15" t="n">
        <v>14768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s">
        <v>9</v>
      </c>
      <c r="C15" s="15" t="s">
        <v>9</v>
      </c>
      <c r="D15" s="15" t="s">
        <v>9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1382</v>
      </c>
      <c r="C16" s="15" t="n">
        <v>1050</v>
      </c>
      <c r="D16" s="15" t="n">
        <v>332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73</v>
      </c>
      <c r="C17" s="15" t="n">
        <v>73</v>
      </c>
      <c r="D17" s="15" t="s">
        <v>9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2241</v>
      </c>
      <c r="C18" s="15" t="n">
        <v>276</v>
      </c>
      <c r="D18" s="15" t="n">
        <v>159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523</v>
      </c>
      <c r="C19" s="15" t="n">
        <v>2082</v>
      </c>
      <c r="D19" s="15" t="n">
        <v>136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5106</v>
      </c>
      <c r="C20" s="15" t="n">
        <v>387</v>
      </c>
      <c r="D20" s="15" t="n">
        <v>8500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3616</v>
      </c>
      <c r="C21" s="15" t="n">
        <v>16607</v>
      </c>
      <c r="D21" s="15" t="n">
        <v>7787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3778</v>
      </c>
      <c r="C22" s="15" t="n">
        <v>5830</v>
      </c>
      <c r="D22" s="15" t="n">
        <v>2756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1159</v>
      </c>
      <c r="C23" s="15" t="n">
        <v>1022</v>
      </c>
      <c r="D23" s="15" t="n">
        <v>875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2496</v>
      </c>
      <c r="C24" s="15" t="n">
        <v>805</v>
      </c>
      <c r="D24" s="15" t="n">
        <v>1691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759</v>
      </c>
      <c r="C26" s="15" t="n">
        <v>133</v>
      </c>
      <c r="D26" s="15" t="n">
        <v>626</v>
      </c>
      <c r="F26" s="13"/>
      <c r="G26" s="13"/>
      <c r="H26" s="13"/>
    </row>
    <row r="27" s="18" customFormat="true" ht="17.25" hidden="false" customHeight="true" outlineLevel="0" collapsed="false">
      <c r="B27" s="23" t="s">
        <v>29</v>
      </c>
      <c r="C27" s="23"/>
      <c r="D27" s="23"/>
    </row>
    <row r="28" s="12" customFormat="true" ht="17.1" hidden="false" customHeight="true" outlineLevel="0" collapsed="false">
      <c r="A28" s="10" t="s">
        <v>6</v>
      </c>
      <c r="B28" s="24" t="n">
        <v>100</v>
      </c>
      <c r="C28" s="24" t="n">
        <v>100</v>
      </c>
      <c r="D28" s="24" t="n">
        <v>100</v>
      </c>
      <c r="F28" s="13"/>
      <c r="G28" s="25"/>
      <c r="H28" s="26"/>
      <c r="I28" s="19"/>
    </row>
    <row r="29" s="16" customFormat="true" ht="16.5" hidden="false" customHeight="true" outlineLevel="0" collapsed="false">
      <c r="A29" s="14" t="s">
        <v>7</v>
      </c>
      <c r="B29" s="27" t="n">
        <f aca="false">ROUND(B6*100/$B$5,1)</f>
        <v>75.4</v>
      </c>
      <c r="C29" s="27" t="n">
        <f aca="false">ROUND(C6*100/$C$5,1)</f>
        <v>76.8</v>
      </c>
      <c r="D29" s="27" t="n">
        <f aca="false">ROUND(D6*100/$D$5,1)</f>
        <v>74</v>
      </c>
      <c r="F29" s="28"/>
      <c r="G29" s="25"/>
      <c r="H29" s="26"/>
    </row>
    <row r="30" s="16" customFormat="true" ht="16.5" hidden="false" customHeight="true" outlineLevel="0" collapsed="false">
      <c r="A30" s="14" t="s">
        <v>8</v>
      </c>
      <c r="B30" s="27" t="s">
        <v>9</v>
      </c>
      <c r="C30" s="27" t="s">
        <v>9</v>
      </c>
      <c r="D30" s="27" t="s">
        <v>9</v>
      </c>
      <c r="F30" s="28"/>
      <c r="G30" s="25"/>
      <c r="H30" s="26"/>
    </row>
    <row r="31" s="16" customFormat="true" ht="16.5" hidden="false" customHeight="true" outlineLevel="0" collapsed="false">
      <c r="A31" s="14" t="s">
        <v>10</v>
      </c>
      <c r="B31" s="27" t="n">
        <f aca="false">ROUND(B8*100/$B$5,1)</f>
        <v>2.2</v>
      </c>
      <c r="C31" s="27" t="n">
        <f aca="false">ROUND(C8*100/$C$5,1)</f>
        <v>1.4</v>
      </c>
      <c r="D31" s="27" t="n">
        <f aca="false">ROUND(D8*100/$D$5,1)</f>
        <v>3</v>
      </c>
      <c r="F31" s="28"/>
      <c r="G31" s="25"/>
      <c r="H31" s="26"/>
      <c r="I31" s="28"/>
    </row>
    <row r="32" s="16" customFormat="true" ht="16.5" hidden="false" customHeight="true" outlineLevel="0" collapsed="false">
      <c r="A32" s="14" t="s">
        <v>11</v>
      </c>
      <c r="B32" s="27" t="s">
        <v>9</v>
      </c>
      <c r="C32" s="27" t="s">
        <v>9</v>
      </c>
      <c r="D32" s="27" t="s">
        <v>9</v>
      </c>
      <c r="F32" s="28"/>
      <c r="G32" s="25"/>
      <c r="H32" s="26"/>
      <c r="I32" s="29"/>
    </row>
    <row r="33" s="16" customFormat="true" ht="16.5" hidden="false" customHeight="true" outlineLevel="0" collapsed="false">
      <c r="A33" s="14" t="s">
        <v>12</v>
      </c>
      <c r="B33" s="27" t="s">
        <v>9</v>
      </c>
      <c r="C33" s="27" t="s">
        <v>9</v>
      </c>
      <c r="D33" s="27" t="s">
        <v>9</v>
      </c>
      <c r="F33" s="28"/>
      <c r="G33" s="25"/>
      <c r="H33" s="26"/>
      <c r="I33" s="28"/>
    </row>
    <row r="34" s="18" customFormat="true" ht="16.5" hidden="false" customHeight="true" outlineLevel="0" collapsed="false">
      <c r="A34" s="14" t="s">
        <v>13</v>
      </c>
      <c r="B34" s="27" t="n">
        <f aca="false">ROUND(B11*100/$B$5,1)</f>
        <v>2.1</v>
      </c>
      <c r="C34" s="27" t="n">
        <f aca="false">ROUND(C11*100/$C$5,1)</f>
        <v>3.5</v>
      </c>
      <c r="D34" s="27" t="n">
        <f aca="false">ROUND(D11*100/$D$5,1)</f>
        <v>0.5</v>
      </c>
      <c r="F34" s="28"/>
      <c r="G34" s="25"/>
      <c r="H34" s="26"/>
    </row>
    <row r="35" s="18" customFormat="true" ht="16.5" hidden="false" customHeight="true" outlineLevel="0" collapsed="false">
      <c r="A35" s="14" t="s">
        <v>14</v>
      </c>
      <c r="B35" s="27" t="n">
        <f aca="false">ROUND(B12*100/$B$5,1)</f>
        <v>8.2</v>
      </c>
      <c r="C35" s="27" t="n">
        <f aca="false">ROUND(C12*100/$C$5,1)</f>
        <v>7.1</v>
      </c>
      <c r="D35" s="27" t="n">
        <f aca="false">ROUND(D12*100/$D$5,1)</f>
        <v>9.3</v>
      </c>
      <c r="F35" s="28"/>
      <c r="G35" s="25"/>
      <c r="H35" s="26"/>
    </row>
    <row r="36" s="18" customFormat="true" ht="16.5" hidden="false" customHeight="true" outlineLevel="0" collapsed="false">
      <c r="A36" s="20" t="s">
        <v>15</v>
      </c>
      <c r="B36" s="27" t="n">
        <f aca="false">ROUND(B13*100/$B$5,1)</f>
        <v>0.4</v>
      </c>
      <c r="C36" s="27" t="n">
        <v>0.8</v>
      </c>
      <c r="D36" s="27" t="s">
        <v>30</v>
      </c>
      <c r="F36" s="28"/>
      <c r="G36" s="25"/>
      <c r="H36" s="26"/>
    </row>
    <row r="37" s="21" customFormat="true" ht="16.5" hidden="false" customHeight="true" outlineLevel="0" collapsed="false">
      <c r="A37" s="21" t="s">
        <v>16</v>
      </c>
      <c r="B37" s="27" t="n">
        <f aca="false">ROUND(B14*100/$B$5,1)</f>
        <v>3.2</v>
      </c>
      <c r="C37" s="27" t="n">
        <f aca="false">ROUND(C14*100/$C$5,1)</f>
        <v>1.4</v>
      </c>
      <c r="D37" s="27" t="n">
        <v>5.2</v>
      </c>
      <c r="F37" s="28"/>
      <c r="G37" s="25"/>
      <c r="H37" s="26"/>
    </row>
    <row r="38" s="18" customFormat="true" ht="16.5" hidden="false" customHeight="true" outlineLevel="0" collapsed="false">
      <c r="A38" s="21" t="s">
        <v>17</v>
      </c>
      <c r="B38" s="27" t="s">
        <v>9</v>
      </c>
      <c r="C38" s="27" t="s">
        <v>9</v>
      </c>
      <c r="D38" s="27" t="s">
        <v>9</v>
      </c>
      <c r="F38" s="28"/>
      <c r="G38" s="25"/>
      <c r="H38" s="26"/>
    </row>
    <row r="39" s="18" customFormat="true" ht="16.5" hidden="false" customHeight="true" outlineLevel="0" collapsed="false">
      <c r="A39" s="21" t="s">
        <v>18</v>
      </c>
      <c r="B39" s="27" t="n">
        <v>0.2</v>
      </c>
      <c r="C39" s="27" t="n">
        <f aca="false">ROUND(C16*100/$C$5,1)</f>
        <v>0.3</v>
      </c>
      <c r="D39" s="27" t="n">
        <f aca="false">ROUND(D16*100/$D$5,1)</f>
        <v>0.1</v>
      </c>
      <c r="F39" s="28"/>
      <c r="G39" s="25"/>
      <c r="H39" s="26"/>
    </row>
    <row r="40" s="18" customFormat="true" ht="16.5" hidden="false" customHeight="true" outlineLevel="0" collapsed="false">
      <c r="A40" s="21" t="s">
        <v>19</v>
      </c>
      <c r="B40" s="27" t="n">
        <v>0</v>
      </c>
      <c r="C40" s="27" t="n">
        <v>0</v>
      </c>
      <c r="D40" s="27" t="s">
        <v>9</v>
      </c>
      <c r="F40" s="28"/>
      <c r="G40" s="25"/>
      <c r="H40" s="26"/>
    </row>
    <row r="41" s="18" customFormat="true" ht="16.5" hidden="false" customHeight="true" outlineLevel="0" collapsed="false">
      <c r="A41" s="18" t="s">
        <v>20</v>
      </c>
      <c r="B41" s="27" t="n">
        <v>0.4</v>
      </c>
      <c r="C41" s="27" t="n">
        <v>0.7</v>
      </c>
      <c r="D41" s="27" t="n">
        <v>0.1</v>
      </c>
      <c r="F41" s="28"/>
      <c r="G41" s="25"/>
      <c r="H41" s="26"/>
    </row>
    <row r="42" s="18" customFormat="true" ht="16.5" hidden="false" customHeight="true" outlineLevel="0" collapsed="false">
      <c r="A42" s="18" t="s">
        <v>21</v>
      </c>
      <c r="B42" s="27" t="n">
        <v>0.1</v>
      </c>
      <c r="C42" s="27" t="n">
        <v>0.1</v>
      </c>
      <c r="D42" s="27" t="n">
        <f aca="false">ROUND(D19*100/$D$5,1)</f>
        <v>0</v>
      </c>
      <c r="F42" s="28"/>
      <c r="G42" s="25"/>
      <c r="H42" s="26"/>
    </row>
    <row r="43" s="18" customFormat="true" ht="16.5" hidden="false" customHeight="true" outlineLevel="0" collapsed="false">
      <c r="A43" s="18" t="s">
        <v>22</v>
      </c>
      <c r="B43" s="27" t="n">
        <f aca="false">ROUND(B20*100/$B$5,1)</f>
        <v>4.2</v>
      </c>
      <c r="C43" s="27" t="n">
        <v>5.3</v>
      </c>
      <c r="D43" s="27" t="n">
        <f aca="false">ROUND(D20*100/$D$5,1)</f>
        <v>3</v>
      </c>
      <c r="F43" s="28"/>
      <c r="G43" s="25"/>
      <c r="H43" s="26"/>
    </row>
    <row r="44" s="18" customFormat="true" ht="16.5" hidden="false" customHeight="true" outlineLevel="0" collapsed="false">
      <c r="A44" s="18" t="s">
        <v>23</v>
      </c>
      <c r="B44" s="27" t="n">
        <f aca="false">ROUND(B21*100/$B$5,1)</f>
        <v>2.3</v>
      </c>
      <c r="C44" s="27" t="n">
        <v>1.9</v>
      </c>
      <c r="D44" s="27" t="n">
        <f aca="false">ROUND(D21*100/$D$5,1)</f>
        <v>2.7</v>
      </c>
      <c r="F44" s="28"/>
      <c r="G44" s="25"/>
      <c r="H44" s="26"/>
    </row>
    <row r="45" s="18" customFormat="true" ht="16.5" hidden="false" customHeight="true" outlineLevel="0" collapsed="false">
      <c r="A45" s="18" t="s">
        <v>24</v>
      </c>
      <c r="B45" s="27" t="n">
        <f aca="false">ROUND(B22*100/$B$5,1)</f>
        <v>0.6</v>
      </c>
      <c r="C45" s="27" t="n">
        <v>0.3</v>
      </c>
      <c r="D45" s="27" t="n">
        <f aca="false">ROUND(D22*100/$D$5,1)</f>
        <v>1</v>
      </c>
      <c r="F45" s="28"/>
      <c r="G45" s="25"/>
      <c r="H45" s="26"/>
    </row>
    <row r="46" s="18" customFormat="true" ht="16.5" hidden="false" customHeight="true" outlineLevel="0" collapsed="false">
      <c r="A46" s="18" t="s">
        <v>25</v>
      </c>
      <c r="B46" s="27" t="n">
        <f aca="false">ROUND(B23*100/$B$5,1)</f>
        <v>0.2</v>
      </c>
      <c r="C46" s="27" t="n">
        <v>0.1</v>
      </c>
      <c r="D46" s="27" t="n">
        <f aca="false">ROUND(D23*100/$D$5,1)</f>
        <v>0.3</v>
      </c>
      <c r="F46" s="28"/>
      <c r="G46" s="25"/>
      <c r="H46" s="26"/>
    </row>
    <row r="47" s="18" customFormat="true" ht="16.5" hidden="false" customHeight="true" outlineLevel="0" collapsed="false">
      <c r="A47" s="18" t="s">
        <v>26</v>
      </c>
      <c r="B47" s="27" t="n">
        <f aca="false">ROUND(B24*100/$B$5,1)</f>
        <v>0.4</v>
      </c>
      <c r="C47" s="27" t="n">
        <f aca="false">ROUND(C24*100/$C$5,1)</f>
        <v>0.3</v>
      </c>
      <c r="D47" s="27" t="n">
        <f aca="false">ROUND(D24*100/$D$5,1)</f>
        <v>0.6</v>
      </c>
      <c r="F47" s="28"/>
      <c r="G47" s="25"/>
      <c r="H47" s="26"/>
    </row>
    <row r="48" s="18" customFormat="true" ht="16.5" hidden="false" customHeight="true" outlineLevel="0" collapsed="false">
      <c r="A48" s="18" t="s">
        <v>27</v>
      </c>
      <c r="F48" s="28"/>
      <c r="G48" s="25"/>
      <c r="H48" s="26"/>
    </row>
    <row r="49" s="18" customFormat="true" ht="16.5" hidden="false" customHeight="true" outlineLevel="0" collapsed="false">
      <c r="A49" s="30" t="s">
        <v>28</v>
      </c>
      <c r="B49" s="27" t="n">
        <f aca="false">ROUND(B26*100/$B$5,1)</f>
        <v>0.1</v>
      </c>
      <c r="C49" s="27" t="s">
        <v>9</v>
      </c>
      <c r="D49" s="27" t="n">
        <f aca="false">ROUND(D26*100/$D$5,1)</f>
        <v>0.2</v>
      </c>
      <c r="F49" s="28"/>
      <c r="G49" s="25"/>
      <c r="H49" s="26"/>
    </row>
    <row r="50" customFormat="false" ht="3.75" hidden="false" customHeight="true" outlineLevel="0" collapsed="false">
      <c r="A50" s="31"/>
      <c r="B50" s="31"/>
      <c r="C50" s="31"/>
      <c r="D50" s="31"/>
    </row>
    <row r="51" customFormat="false" ht="14.25" hidden="false" customHeight="true" outlineLevel="0" collapsed="false">
      <c r="A51" s="32" t="s">
        <v>31</v>
      </c>
      <c r="B51" s="33"/>
      <c r="C51" s="33"/>
      <c r="D51" s="33"/>
      <c r="F51" s="33"/>
      <c r="G51" s="33"/>
      <c r="H51" s="3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0-09-10T17:19:55Z</dcterms:modified>
  <cp:revision>0</cp:revision>
  <dc:subject/>
  <dc:title/>
</cp:coreProperties>
</file>