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Industry, Sex and Quarterly: 2016 - 2017</t>
  </si>
  <si>
    <t xml:space="preserve">อุตสาหกรรม</t>
  </si>
  <si>
    <t xml:space="preserve">2559 (2016)</t>
  </si>
  <si>
    <t xml:space="preserve">2560 (2017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9 - 2560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8"/>
      <name val="TH SarabunPSK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8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5560</xdr:colOff>
      <xdr:row>0</xdr:row>
      <xdr:rowOff>0</xdr:rowOff>
    </xdr:from>
    <xdr:to>
      <xdr:col>27</xdr:col>
      <xdr:colOff>239040</xdr:colOff>
      <xdr:row>40</xdr:row>
      <xdr:rowOff>213120</xdr:rowOff>
    </xdr:to>
    <xdr:grpSp>
      <xdr:nvGrpSpPr>
        <xdr:cNvPr id="0" name="Group 142"/>
        <xdr:cNvGrpSpPr/>
      </xdr:nvGrpSpPr>
      <xdr:grpSpPr>
        <a:xfrm>
          <a:off x="14727600" y="0"/>
          <a:ext cx="1049760" cy="6937920"/>
          <a:chOff x="14727600" y="0"/>
          <a:chExt cx="1049760" cy="6937920"/>
        </a:xfrm>
      </xdr:grpSpPr>
      <xdr:sp>
        <xdr:nvSpPr>
          <xdr:cNvPr id="1" name="Text Box 6"/>
          <xdr:cNvSpPr/>
        </xdr:nvSpPr>
        <xdr:spPr>
          <a:xfrm>
            <a:off x="15176160" y="331200"/>
            <a:ext cx="520200" cy="38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7600" y="0"/>
            <a:ext cx="10497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6160" y="360000"/>
            <a:ext cx="0" cy="657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X43" activeCellId="0" sqref="X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7.14"/>
    <col collapsed="false" customWidth="true" hidden="false" outlineLevel="0" max="7" min="6" style="1" width="5.7"/>
    <col collapsed="false" customWidth="true" hidden="false" outlineLevel="0" max="9" min="8" style="1" width="5.56"/>
    <col collapsed="false" customWidth="true" hidden="false" outlineLevel="0" max="10" min="10" style="1" width="5.7"/>
    <col collapsed="false" customWidth="true" hidden="false" outlineLevel="0" max="11" min="11" style="1" width="5.56"/>
    <col collapsed="false" customWidth="true" hidden="false" outlineLevel="0" max="13" min="12" style="1" width="5.42"/>
    <col collapsed="false" customWidth="true" hidden="false" outlineLevel="0" max="14" min="14" style="1" width="4.85"/>
    <col collapsed="false" customWidth="true" hidden="false" outlineLevel="0" max="15" min="15" style="1" width="5.42"/>
    <col collapsed="false" customWidth="true" hidden="false" outlineLevel="0" max="16" min="16" style="1" width="5.56"/>
    <col collapsed="false" customWidth="true" hidden="false" outlineLevel="0" max="17" min="17" style="1" width="4.85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14"/>
    <col collapsed="false" customWidth="true" hidden="false" outlineLevel="0" max="25" min="25" style="2" width="1.71"/>
    <col collapsed="false" customWidth="true" hidden="false" outlineLevel="0" max="26" min="26" style="2" width="0.56"/>
    <col collapsed="false" customWidth="true" hidden="false" outlineLevel="0" max="27" min="27" style="1" width="6.85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/>
      <c r="Y3" s="11"/>
    </row>
    <row r="4" customFormat="false" ht="15.7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6</v>
      </c>
      <c r="S4" s="14"/>
      <c r="T4" s="14"/>
      <c r="U4" s="15"/>
      <c r="V4" s="16" t="s">
        <v>7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8</v>
      </c>
      <c r="G5" s="18"/>
      <c r="H5" s="18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8" t="s">
        <v>8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2</v>
      </c>
      <c r="G6" s="21"/>
      <c r="H6" s="21"/>
      <c r="I6" s="21" t="s">
        <v>13</v>
      </c>
      <c r="J6" s="21"/>
      <c r="K6" s="21"/>
      <c r="L6" s="21" t="s">
        <v>14</v>
      </c>
      <c r="M6" s="21"/>
      <c r="N6" s="21"/>
      <c r="O6" s="21" t="s">
        <v>15</v>
      </c>
      <c r="P6" s="21"/>
      <c r="Q6" s="21"/>
      <c r="R6" s="21" t="s">
        <v>12</v>
      </c>
      <c r="S6" s="21"/>
      <c r="T6" s="21"/>
      <c r="U6" s="19"/>
      <c r="V6" s="16"/>
      <c r="W6" s="16"/>
      <c r="X6" s="16"/>
      <c r="Y6" s="17"/>
      <c r="Z6" s="17"/>
    </row>
    <row r="7" s="20" customFormat="true" ht="15.75" hidden="false" customHeight="true" outlineLevel="0" collapsed="false">
      <c r="A7" s="17"/>
      <c r="B7" s="13"/>
      <c r="C7" s="13"/>
      <c r="D7" s="13"/>
      <c r="E7" s="13"/>
      <c r="F7" s="22" t="s">
        <v>16</v>
      </c>
      <c r="G7" s="23" t="s">
        <v>17</v>
      </c>
      <c r="H7" s="24" t="s">
        <v>18</v>
      </c>
      <c r="I7" s="25" t="s">
        <v>16</v>
      </c>
      <c r="J7" s="23" t="s">
        <v>17</v>
      </c>
      <c r="K7" s="25" t="s">
        <v>18</v>
      </c>
      <c r="L7" s="22" t="s">
        <v>16</v>
      </c>
      <c r="M7" s="23" t="s">
        <v>17</v>
      </c>
      <c r="N7" s="24" t="s">
        <v>18</v>
      </c>
      <c r="O7" s="22" t="s">
        <v>16</v>
      </c>
      <c r="P7" s="23" t="s">
        <v>17</v>
      </c>
      <c r="Q7" s="24" t="s">
        <v>18</v>
      </c>
      <c r="R7" s="22" t="s">
        <v>16</v>
      </c>
      <c r="S7" s="23" t="s">
        <v>17</v>
      </c>
      <c r="T7" s="24" t="s">
        <v>18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19</v>
      </c>
      <c r="G8" s="28" t="s">
        <v>20</v>
      </c>
      <c r="H8" s="29" t="s">
        <v>21</v>
      </c>
      <c r="I8" s="30" t="s">
        <v>19</v>
      </c>
      <c r="J8" s="28" t="s">
        <v>20</v>
      </c>
      <c r="K8" s="30" t="s">
        <v>21</v>
      </c>
      <c r="L8" s="27" t="s">
        <v>19</v>
      </c>
      <c r="M8" s="28" t="s">
        <v>20</v>
      </c>
      <c r="N8" s="29" t="s">
        <v>21</v>
      </c>
      <c r="O8" s="27" t="s">
        <v>19</v>
      </c>
      <c r="P8" s="28" t="s">
        <v>20</v>
      </c>
      <c r="Q8" s="29" t="s">
        <v>21</v>
      </c>
      <c r="R8" s="27" t="s">
        <v>19</v>
      </c>
      <c r="S8" s="28" t="s">
        <v>20</v>
      </c>
      <c r="T8" s="29" t="s">
        <v>21</v>
      </c>
      <c r="U8" s="27"/>
      <c r="V8" s="16"/>
      <c r="W8" s="16"/>
      <c r="X8" s="16"/>
      <c r="Y8" s="26"/>
      <c r="Z8" s="17"/>
    </row>
    <row r="9" s="31" customFormat="true" ht="16.5" hidden="false" customHeight="true" outlineLevel="0" collapsed="false">
      <c r="B9" s="32" t="s">
        <v>22</v>
      </c>
      <c r="C9" s="32"/>
      <c r="D9" s="32"/>
      <c r="E9" s="32"/>
      <c r="F9" s="33" t="n">
        <v>189465.99</v>
      </c>
      <c r="G9" s="33" t="n">
        <v>106381.2</v>
      </c>
      <c r="H9" s="33" t="n">
        <v>83084.79</v>
      </c>
      <c r="I9" s="33" t="n">
        <v>192704.98</v>
      </c>
      <c r="J9" s="33" t="n">
        <v>108596.6</v>
      </c>
      <c r="K9" s="33" t="n">
        <v>84108.38</v>
      </c>
      <c r="L9" s="33" t="n">
        <v>199572.84</v>
      </c>
      <c r="M9" s="33" t="n">
        <v>108650.13</v>
      </c>
      <c r="N9" s="33" t="n">
        <v>90922.72</v>
      </c>
      <c r="O9" s="33" t="n">
        <v>194914.02</v>
      </c>
      <c r="P9" s="33" t="n">
        <v>107223</v>
      </c>
      <c r="Q9" s="33" t="n">
        <v>87691.02</v>
      </c>
      <c r="R9" s="33" t="n">
        <v>188375.66</v>
      </c>
      <c r="S9" s="33" t="n">
        <v>105609.86</v>
      </c>
      <c r="T9" s="33" t="n">
        <v>82765.8</v>
      </c>
      <c r="U9" s="34"/>
      <c r="V9" s="35" t="s">
        <v>19</v>
      </c>
      <c r="W9" s="35"/>
      <c r="X9" s="35"/>
      <c r="Y9" s="34"/>
      <c r="Z9" s="34"/>
    </row>
    <row r="10" s="31" customFormat="true" ht="12.75" hidden="false" customHeight="true" outlineLevel="0" collapsed="false">
      <c r="A10" s="36" t="s">
        <v>23</v>
      </c>
      <c r="C10" s="36"/>
      <c r="D10" s="36"/>
      <c r="E10" s="37"/>
      <c r="F10" s="38" t="n">
        <f aca="false">F11</f>
        <v>105739.9</v>
      </c>
      <c r="G10" s="38" t="n">
        <f aca="false">G11</f>
        <v>59736.12</v>
      </c>
      <c r="H10" s="38" t="n">
        <f aca="false">H11</f>
        <v>46003.77</v>
      </c>
      <c r="I10" s="38" t="n">
        <f aca="false">I11</f>
        <v>103151.28</v>
      </c>
      <c r="J10" s="38" t="n">
        <f aca="false">J11</f>
        <v>59630.6</v>
      </c>
      <c r="K10" s="38" t="n">
        <f aca="false">K11</f>
        <v>43520.68</v>
      </c>
      <c r="L10" s="38" t="n">
        <f aca="false">L11</f>
        <v>127179.78</v>
      </c>
      <c r="M10" s="38" t="n">
        <f aca="false">M11</f>
        <v>69193.12</v>
      </c>
      <c r="N10" s="38" t="n">
        <f aca="false">N11</f>
        <v>57986.66</v>
      </c>
      <c r="O10" s="38" t="n">
        <f aca="false">O11</f>
        <v>128651.32</v>
      </c>
      <c r="P10" s="38" t="n">
        <f aca="false">P11</f>
        <v>71894.25</v>
      </c>
      <c r="Q10" s="38" t="n">
        <f aca="false">Q11</f>
        <v>56757.06</v>
      </c>
      <c r="R10" s="38" t="n">
        <f aca="false">R11</f>
        <v>99947.91</v>
      </c>
      <c r="S10" s="38" t="n">
        <f aca="false">S11</f>
        <v>57294.29</v>
      </c>
      <c r="T10" s="38" t="n">
        <f aca="false">T11</f>
        <v>42653.62</v>
      </c>
      <c r="U10" s="39" t="s">
        <v>24</v>
      </c>
      <c r="W10" s="40"/>
      <c r="X10" s="35"/>
      <c r="Y10" s="34"/>
      <c r="Z10" s="34"/>
    </row>
    <row r="11" s="45" customFormat="true" ht="12.75" hidden="false" customHeight="true" outlineLevel="0" collapsed="false">
      <c r="A11" s="41"/>
      <c r="B11" s="42" t="s">
        <v>25</v>
      </c>
      <c r="C11" s="41"/>
      <c r="D11" s="41"/>
      <c r="E11" s="41"/>
      <c r="F11" s="43" t="n">
        <v>105739.9</v>
      </c>
      <c r="G11" s="43" t="n">
        <v>59736.12</v>
      </c>
      <c r="H11" s="43" t="n">
        <v>46003.77</v>
      </c>
      <c r="I11" s="43" t="n">
        <v>103151.28</v>
      </c>
      <c r="J11" s="43" t="n">
        <v>59630.6</v>
      </c>
      <c r="K11" s="43" t="n">
        <v>43520.68</v>
      </c>
      <c r="L11" s="43" t="n">
        <v>127179.78</v>
      </c>
      <c r="M11" s="43" t="n">
        <v>69193.12</v>
      </c>
      <c r="N11" s="43" t="n">
        <v>57986.66</v>
      </c>
      <c r="O11" s="43" t="n">
        <v>128651.32</v>
      </c>
      <c r="P11" s="43" t="n">
        <v>71894.25</v>
      </c>
      <c r="Q11" s="43" t="n">
        <v>56757.06</v>
      </c>
      <c r="R11" s="43" t="n">
        <v>99947.91</v>
      </c>
      <c r="S11" s="43" t="n">
        <v>57294.29</v>
      </c>
      <c r="T11" s="43" t="n">
        <v>42653.62</v>
      </c>
      <c r="U11" s="44"/>
      <c r="V11" s="41" t="s">
        <v>26</v>
      </c>
      <c r="W11" s="41"/>
      <c r="Y11" s="46"/>
      <c r="Z11" s="46"/>
    </row>
    <row r="12" s="45" customFormat="true" ht="12.75" hidden="false" customHeight="true" outlineLevel="0" collapsed="false">
      <c r="A12" s="36" t="s">
        <v>27</v>
      </c>
      <c r="B12" s="36"/>
      <c r="C12" s="36"/>
      <c r="D12" s="37"/>
      <c r="E12" s="44"/>
      <c r="F12" s="47" t="n">
        <f aca="false">SUM(F13:F37)</f>
        <v>83726.09</v>
      </c>
      <c r="G12" s="47" t="n">
        <f aca="false">SUM(G13:G37)</f>
        <v>46645.08</v>
      </c>
      <c r="H12" s="47" t="n">
        <f aca="false">SUM(H13:H37)</f>
        <v>37081.02</v>
      </c>
      <c r="I12" s="47" t="n">
        <f aca="false">SUM(I13:I37)</f>
        <v>89553.69</v>
      </c>
      <c r="J12" s="47" t="n">
        <f aca="false">SUM(J13:J37)</f>
        <v>48965.98</v>
      </c>
      <c r="K12" s="47" t="n">
        <f aca="false">SUM(K13:K37)</f>
        <v>40587.68</v>
      </c>
      <c r="L12" s="47" t="n">
        <f aca="false">SUM(L13:L37)</f>
        <v>72393.05</v>
      </c>
      <c r="M12" s="47" t="n">
        <f aca="false">SUM(M13:M37)</f>
        <v>39457.03</v>
      </c>
      <c r="N12" s="47" t="n">
        <f aca="false">SUM(N13:N37)</f>
        <v>32936.07</v>
      </c>
      <c r="O12" s="47" t="n">
        <f aca="false">SUM(O13:O37)</f>
        <v>66262.7</v>
      </c>
      <c r="P12" s="47" t="n">
        <f aca="false">SUM(P13:P37)</f>
        <v>35328.75</v>
      </c>
      <c r="Q12" s="47" t="n">
        <f aca="false">SUM(Q13:Q37)</f>
        <v>30933.96</v>
      </c>
      <c r="R12" s="47" t="n">
        <f aca="false">SUM(R13:R37)</f>
        <v>88427.75</v>
      </c>
      <c r="S12" s="47" t="n">
        <f aca="false">SUM(S13:S37)</f>
        <v>48315.57</v>
      </c>
      <c r="T12" s="47" t="n">
        <f aca="false">SUM(T13:T37)</f>
        <v>40112.19</v>
      </c>
      <c r="U12" s="39" t="s">
        <v>28</v>
      </c>
      <c r="V12" s="41"/>
      <c r="W12" s="41"/>
      <c r="Y12" s="46"/>
      <c r="Z12" s="46"/>
    </row>
    <row r="13" s="45" customFormat="true" ht="12.75" hidden="false" customHeight="true" outlineLevel="0" collapsed="false">
      <c r="A13" s="41"/>
      <c r="B13" s="42" t="s">
        <v>29</v>
      </c>
      <c r="C13" s="41"/>
      <c r="D13" s="41"/>
      <c r="E13" s="41"/>
      <c r="F13" s="48" t="s">
        <v>30</v>
      </c>
      <c r="G13" s="48" t="s">
        <v>30</v>
      </c>
      <c r="H13" s="48" t="s">
        <v>30</v>
      </c>
      <c r="I13" s="49" t="n">
        <v>133.42</v>
      </c>
      <c r="J13" s="49" t="n">
        <v>133.42</v>
      </c>
      <c r="K13" s="48" t="s">
        <v>30</v>
      </c>
      <c r="L13" s="48" t="s">
        <v>30</v>
      </c>
      <c r="M13" s="48" t="s">
        <v>30</v>
      </c>
      <c r="N13" s="48" t="s">
        <v>30</v>
      </c>
      <c r="O13" s="48" t="s">
        <v>30</v>
      </c>
      <c r="P13" s="48" t="s">
        <v>30</v>
      </c>
      <c r="Q13" s="48" t="s">
        <v>30</v>
      </c>
      <c r="R13" s="49" t="n">
        <v>284.1</v>
      </c>
      <c r="S13" s="49" t="n">
        <v>284.1</v>
      </c>
      <c r="T13" s="48" t="s">
        <v>30</v>
      </c>
      <c r="U13" s="44"/>
      <c r="V13" s="41" t="s">
        <v>31</v>
      </c>
      <c r="W13" s="41"/>
      <c r="Y13" s="46"/>
      <c r="Z13" s="46"/>
    </row>
    <row r="14" s="45" customFormat="true" ht="12.75" hidden="false" customHeight="true" outlineLevel="0" collapsed="false">
      <c r="A14" s="41"/>
      <c r="B14" s="42" t="s">
        <v>32</v>
      </c>
      <c r="C14" s="41"/>
      <c r="D14" s="41"/>
      <c r="E14" s="41"/>
      <c r="F14" s="49" t="n">
        <v>10028.59</v>
      </c>
      <c r="G14" s="49" t="n">
        <v>6754.38</v>
      </c>
      <c r="H14" s="49" t="n">
        <v>3274.21</v>
      </c>
      <c r="I14" s="49" t="n">
        <v>10345.47</v>
      </c>
      <c r="J14" s="49" t="n">
        <v>6446.46</v>
      </c>
      <c r="K14" s="49" t="n">
        <v>3899.01</v>
      </c>
      <c r="L14" s="49" t="n">
        <v>9099.14</v>
      </c>
      <c r="M14" s="49" t="n">
        <v>5689.02</v>
      </c>
      <c r="N14" s="49" t="n">
        <v>3410.12</v>
      </c>
      <c r="O14" s="49" t="n">
        <v>7719.69</v>
      </c>
      <c r="P14" s="49" t="n">
        <v>4643.51</v>
      </c>
      <c r="Q14" s="49" t="n">
        <v>3076.18</v>
      </c>
      <c r="R14" s="49" t="n">
        <v>10207.96</v>
      </c>
      <c r="S14" s="49" t="n">
        <v>5093.37</v>
      </c>
      <c r="T14" s="49" t="n">
        <v>5114.59</v>
      </c>
      <c r="U14" s="44"/>
      <c r="V14" s="41" t="s">
        <v>33</v>
      </c>
      <c r="W14" s="41"/>
      <c r="Y14" s="46"/>
      <c r="Z14" s="46"/>
    </row>
    <row r="15" s="45" customFormat="true" ht="12.75" hidden="false" customHeight="true" outlineLevel="0" collapsed="false">
      <c r="A15" s="41"/>
      <c r="B15" s="42" t="s">
        <v>34</v>
      </c>
      <c r="C15" s="41"/>
      <c r="D15" s="41"/>
      <c r="E15" s="41"/>
      <c r="F15" s="48" t="s">
        <v>30</v>
      </c>
      <c r="G15" s="48" t="s">
        <v>30</v>
      </c>
      <c r="H15" s="48" t="s">
        <v>30</v>
      </c>
      <c r="I15" s="49" t="n">
        <v>265.89</v>
      </c>
      <c r="J15" s="49" t="n">
        <v>115.45</v>
      </c>
      <c r="K15" s="49" t="n">
        <v>150.44</v>
      </c>
      <c r="L15" s="49" t="n">
        <v>279.95</v>
      </c>
      <c r="M15" s="49" t="n">
        <v>111.84</v>
      </c>
      <c r="N15" s="49" t="n">
        <v>168.11</v>
      </c>
      <c r="O15" s="48" t="s">
        <v>30</v>
      </c>
      <c r="P15" s="48" t="s">
        <v>30</v>
      </c>
      <c r="Q15" s="48" t="s">
        <v>30</v>
      </c>
      <c r="R15" s="49" t="n">
        <v>291.64</v>
      </c>
      <c r="S15" s="49" t="n">
        <v>291.64</v>
      </c>
      <c r="T15" s="48" t="s">
        <v>30</v>
      </c>
      <c r="U15" s="44"/>
      <c r="V15" s="41" t="s">
        <v>35</v>
      </c>
      <c r="W15" s="41"/>
      <c r="Y15" s="46"/>
      <c r="Z15" s="46"/>
    </row>
    <row r="16" s="45" customFormat="true" ht="12.75" hidden="false" customHeight="true" outlineLevel="0" collapsed="false">
      <c r="A16" s="41"/>
      <c r="B16" s="42" t="s">
        <v>36</v>
      </c>
      <c r="C16" s="41"/>
      <c r="D16" s="41"/>
      <c r="E16" s="41"/>
      <c r="F16" s="49" t="n">
        <v>624.54</v>
      </c>
      <c r="G16" s="49" t="n">
        <v>265.46</v>
      </c>
      <c r="H16" s="49" t="n">
        <v>359.08</v>
      </c>
      <c r="I16" s="49" t="n">
        <v>797.5</v>
      </c>
      <c r="J16" s="49" t="n">
        <v>202.3</v>
      </c>
      <c r="K16" s="49" t="n">
        <v>595.19</v>
      </c>
      <c r="L16" s="48" t="s">
        <v>30</v>
      </c>
      <c r="M16" s="48" t="s">
        <v>30</v>
      </c>
      <c r="N16" s="48" t="s">
        <v>30</v>
      </c>
      <c r="O16" s="49" t="n">
        <v>280.39</v>
      </c>
      <c r="P16" s="49" t="n">
        <v>190.49</v>
      </c>
      <c r="Q16" s="49" t="n">
        <v>89.9</v>
      </c>
      <c r="R16" s="49" t="n">
        <v>677.97</v>
      </c>
      <c r="S16" s="49" t="n">
        <v>343.56</v>
      </c>
      <c r="T16" s="49" t="n">
        <v>334.4</v>
      </c>
      <c r="U16" s="44"/>
      <c r="V16" s="41" t="s">
        <v>37</v>
      </c>
      <c r="W16" s="41"/>
      <c r="Y16" s="46"/>
      <c r="Z16" s="46"/>
    </row>
    <row r="17" s="45" customFormat="true" ht="12.75" hidden="false" customHeight="true" outlineLevel="0" collapsed="false">
      <c r="A17" s="41"/>
      <c r="B17" s="41"/>
      <c r="C17" s="42" t="s">
        <v>38</v>
      </c>
      <c r="D17" s="41"/>
      <c r="E17" s="41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4"/>
      <c r="V17" s="41"/>
      <c r="W17" s="41" t="s">
        <v>39</v>
      </c>
      <c r="Y17" s="46"/>
      <c r="Z17" s="46"/>
    </row>
    <row r="18" s="45" customFormat="true" ht="12.75" hidden="false" customHeight="true" outlineLevel="0" collapsed="false">
      <c r="A18" s="41"/>
      <c r="B18" s="42" t="s">
        <v>40</v>
      </c>
      <c r="C18" s="41"/>
      <c r="D18" s="41"/>
      <c r="E18" s="41"/>
      <c r="F18" s="49" t="n">
        <v>12210.22</v>
      </c>
      <c r="G18" s="49" t="n">
        <v>10712.5</v>
      </c>
      <c r="H18" s="49" t="n">
        <v>1497.73</v>
      </c>
      <c r="I18" s="49" t="n">
        <v>13781.25</v>
      </c>
      <c r="J18" s="49" t="n">
        <v>11632.09</v>
      </c>
      <c r="K18" s="49" t="n">
        <v>2149.15</v>
      </c>
      <c r="L18" s="49" t="n">
        <v>8047.41</v>
      </c>
      <c r="M18" s="49" t="n">
        <v>6513.88</v>
      </c>
      <c r="N18" s="49" t="n">
        <v>1533.53</v>
      </c>
      <c r="O18" s="49" t="n">
        <v>5402.37</v>
      </c>
      <c r="P18" s="49" t="n">
        <v>5243.02</v>
      </c>
      <c r="Q18" s="49" t="n">
        <v>159.35</v>
      </c>
      <c r="R18" s="49" t="n">
        <v>12137.48</v>
      </c>
      <c r="S18" s="49" t="n">
        <v>10824.76</v>
      </c>
      <c r="T18" s="49" t="n">
        <v>1312.73</v>
      </c>
      <c r="U18" s="44"/>
      <c r="V18" s="41" t="s">
        <v>41</v>
      </c>
      <c r="W18" s="41"/>
      <c r="Y18" s="46"/>
      <c r="Z18" s="46"/>
    </row>
    <row r="19" s="45" customFormat="true" ht="12.75" hidden="false" customHeight="true" outlineLevel="0" collapsed="false">
      <c r="A19" s="41"/>
      <c r="B19" s="42" t="s">
        <v>42</v>
      </c>
      <c r="C19" s="41"/>
      <c r="D19" s="41"/>
      <c r="E19" s="41"/>
      <c r="F19" s="49" t="n">
        <v>28236.08</v>
      </c>
      <c r="G19" s="49" t="n">
        <v>13195.61</v>
      </c>
      <c r="H19" s="49" t="n">
        <v>15040.47</v>
      </c>
      <c r="I19" s="49" t="n">
        <v>29507.84</v>
      </c>
      <c r="J19" s="49" t="n">
        <v>13178.49</v>
      </c>
      <c r="K19" s="49" t="n">
        <v>16329.35</v>
      </c>
      <c r="L19" s="49" t="n">
        <v>24174.97</v>
      </c>
      <c r="M19" s="49" t="n">
        <v>11277.86</v>
      </c>
      <c r="N19" s="49" t="n">
        <v>12897.11</v>
      </c>
      <c r="O19" s="49" t="n">
        <v>24359.49</v>
      </c>
      <c r="P19" s="49" t="n">
        <v>11110.91</v>
      </c>
      <c r="Q19" s="49" t="n">
        <v>13248.58</v>
      </c>
      <c r="R19" s="49" t="n">
        <v>27388.26</v>
      </c>
      <c r="S19" s="49" t="n">
        <v>12379.63</v>
      </c>
      <c r="T19" s="49" t="n">
        <v>15008.63</v>
      </c>
      <c r="U19" s="44"/>
      <c r="V19" s="41" t="s">
        <v>43</v>
      </c>
      <c r="W19" s="41"/>
      <c r="Y19" s="46"/>
      <c r="Z19" s="46"/>
    </row>
    <row r="20" s="45" customFormat="true" ht="12.75" hidden="false" customHeight="true" outlineLevel="0" collapsed="false">
      <c r="A20" s="41"/>
      <c r="B20" s="41"/>
      <c r="C20" s="41"/>
      <c r="D20" s="41"/>
      <c r="E20" s="41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4"/>
      <c r="V20" s="41"/>
      <c r="W20" s="41" t="s">
        <v>44</v>
      </c>
      <c r="Y20" s="46"/>
      <c r="Z20" s="46"/>
    </row>
    <row r="21" s="45" customFormat="true" ht="12.75" hidden="false" customHeight="true" outlineLevel="0" collapsed="false">
      <c r="A21" s="41"/>
      <c r="B21" s="42" t="s">
        <v>45</v>
      </c>
      <c r="C21" s="41"/>
      <c r="D21" s="41"/>
      <c r="E21" s="41"/>
      <c r="F21" s="49" t="n">
        <v>2371.98</v>
      </c>
      <c r="G21" s="49" t="n">
        <v>1957.55</v>
      </c>
      <c r="H21" s="49" t="n">
        <v>414.43</v>
      </c>
      <c r="I21" s="49" t="n">
        <v>2230.13</v>
      </c>
      <c r="J21" s="49" t="n">
        <v>2065.48</v>
      </c>
      <c r="K21" s="49" t="n">
        <v>164.65</v>
      </c>
      <c r="L21" s="49" t="n">
        <v>1667.17</v>
      </c>
      <c r="M21" s="49" t="n">
        <v>1538.26</v>
      </c>
      <c r="N21" s="49" t="n">
        <v>128.91</v>
      </c>
      <c r="O21" s="49" t="n">
        <v>2213.83</v>
      </c>
      <c r="P21" s="49" t="n">
        <v>1757.19</v>
      </c>
      <c r="Q21" s="49" t="n">
        <v>456.64</v>
      </c>
      <c r="R21" s="49" t="n">
        <v>3067.73</v>
      </c>
      <c r="S21" s="49" t="n">
        <v>2856.36</v>
      </c>
      <c r="T21" s="49" t="n">
        <v>211.36</v>
      </c>
      <c r="U21" s="44"/>
      <c r="V21" s="41" t="s">
        <v>46</v>
      </c>
      <c r="W21" s="41"/>
      <c r="Y21" s="46"/>
      <c r="Z21" s="46"/>
    </row>
    <row r="22" s="45" customFormat="true" ht="12.75" hidden="false" customHeight="true" outlineLevel="0" collapsed="false">
      <c r="A22" s="41"/>
      <c r="B22" s="42" t="s">
        <v>47</v>
      </c>
      <c r="C22" s="41"/>
      <c r="D22" s="41"/>
      <c r="E22" s="41"/>
      <c r="F22" s="49" t="n">
        <v>8186.35</v>
      </c>
      <c r="G22" s="49" t="n">
        <v>2303.58</v>
      </c>
      <c r="H22" s="49" t="n">
        <v>5882.77</v>
      </c>
      <c r="I22" s="49" t="n">
        <v>6835.87</v>
      </c>
      <c r="J22" s="49" t="n">
        <v>1884.61</v>
      </c>
      <c r="K22" s="49" t="n">
        <v>4951.25</v>
      </c>
      <c r="L22" s="49" t="n">
        <v>6928.99</v>
      </c>
      <c r="M22" s="49" t="n">
        <v>1841.66</v>
      </c>
      <c r="N22" s="49" t="n">
        <v>5087.33</v>
      </c>
      <c r="O22" s="49" t="n">
        <v>8404.36</v>
      </c>
      <c r="P22" s="49" t="n">
        <v>2703.55</v>
      </c>
      <c r="Q22" s="49" t="n">
        <v>5700.81</v>
      </c>
      <c r="R22" s="49" t="n">
        <v>8174.4</v>
      </c>
      <c r="S22" s="49" t="n">
        <v>2313.32</v>
      </c>
      <c r="T22" s="49" t="n">
        <v>5861.09</v>
      </c>
      <c r="U22" s="44"/>
      <c r="V22" s="41" t="s">
        <v>48</v>
      </c>
      <c r="W22" s="41"/>
      <c r="Y22" s="46"/>
      <c r="Z22" s="46"/>
    </row>
    <row r="23" s="45" customFormat="true" ht="12.75" hidden="false" customHeight="true" outlineLevel="0" collapsed="false">
      <c r="A23" s="41"/>
      <c r="B23" s="42" t="s">
        <v>49</v>
      </c>
      <c r="C23" s="44"/>
      <c r="D23" s="44"/>
      <c r="E23" s="44"/>
      <c r="F23" s="49" t="n">
        <v>237.4</v>
      </c>
      <c r="G23" s="49" t="n">
        <v>237.4</v>
      </c>
      <c r="H23" s="48" t="s">
        <v>30</v>
      </c>
      <c r="I23" s="49" t="n">
        <v>382.13</v>
      </c>
      <c r="J23" s="49" t="n">
        <v>236.31</v>
      </c>
      <c r="K23" s="49" t="n">
        <v>145.81</v>
      </c>
      <c r="L23" s="49" t="n">
        <v>206.94</v>
      </c>
      <c r="M23" s="49" t="n">
        <v>88.14</v>
      </c>
      <c r="N23" s="49" t="n">
        <v>118.8</v>
      </c>
      <c r="O23" s="49" t="n">
        <v>431.92</v>
      </c>
      <c r="P23" s="49" t="n">
        <v>431.92</v>
      </c>
      <c r="Q23" s="48" t="s">
        <v>30</v>
      </c>
      <c r="R23" s="49" t="n">
        <v>232.83</v>
      </c>
      <c r="S23" s="49" t="n">
        <v>232.83</v>
      </c>
      <c r="T23" s="48" t="s">
        <v>30</v>
      </c>
      <c r="U23" s="44"/>
      <c r="V23" s="44" t="s">
        <v>50</v>
      </c>
      <c r="W23" s="44"/>
      <c r="X23" s="46"/>
      <c r="Y23" s="46"/>
      <c r="Z23" s="46"/>
    </row>
    <row r="24" s="45" customFormat="true" ht="12.75" hidden="false" customHeight="true" outlineLevel="0" collapsed="false">
      <c r="A24" s="41"/>
      <c r="B24" s="42" t="s">
        <v>51</v>
      </c>
      <c r="C24" s="44"/>
      <c r="D24" s="44"/>
      <c r="E24" s="44"/>
      <c r="F24" s="49" t="n">
        <v>982.27</v>
      </c>
      <c r="G24" s="49" t="n">
        <v>478.57</v>
      </c>
      <c r="H24" s="49" t="n">
        <v>503.7</v>
      </c>
      <c r="I24" s="49" t="n">
        <v>1750.53</v>
      </c>
      <c r="J24" s="49" t="n">
        <v>783.33</v>
      </c>
      <c r="K24" s="49" t="n">
        <v>967.19</v>
      </c>
      <c r="L24" s="49" t="n">
        <v>1896.43</v>
      </c>
      <c r="M24" s="49" t="n">
        <v>1122.82</v>
      </c>
      <c r="N24" s="49" t="n">
        <v>773.62</v>
      </c>
      <c r="O24" s="49" t="n">
        <v>1083.11</v>
      </c>
      <c r="P24" s="49" t="n">
        <v>526.84</v>
      </c>
      <c r="Q24" s="49" t="n">
        <v>556.27</v>
      </c>
      <c r="R24" s="49" t="n">
        <v>832.81</v>
      </c>
      <c r="S24" s="49" t="n">
        <v>227.58</v>
      </c>
      <c r="T24" s="49" t="n">
        <v>605.24</v>
      </c>
      <c r="U24" s="44"/>
      <c r="V24" s="44" t="s">
        <v>52</v>
      </c>
      <c r="W24" s="44"/>
      <c r="X24" s="46"/>
      <c r="Y24" s="46"/>
      <c r="Z24" s="46"/>
    </row>
    <row r="25" s="45" customFormat="true" ht="12.75" hidden="false" customHeight="true" outlineLevel="0" collapsed="false">
      <c r="A25" s="41"/>
      <c r="B25" s="50" t="s">
        <v>53</v>
      </c>
      <c r="C25" s="44"/>
      <c r="D25" s="44"/>
      <c r="E25" s="44"/>
      <c r="F25" s="48" t="s">
        <v>30</v>
      </c>
      <c r="G25" s="48" t="s">
        <v>30</v>
      </c>
      <c r="H25" s="48" t="s">
        <v>30</v>
      </c>
      <c r="I25" s="49" t="n">
        <v>94.15</v>
      </c>
      <c r="J25" s="49" t="n">
        <v>94.15</v>
      </c>
      <c r="K25" s="51" t="s">
        <v>30</v>
      </c>
      <c r="L25" s="49" t="n">
        <v>234.94</v>
      </c>
      <c r="M25" s="49" t="n">
        <v>234.94</v>
      </c>
      <c r="N25" s="48" t="s">
        <v>30</v>
      </c>
      <c r="O25" s="49" t="n">
        <v>130.97</v>
      </c>
      <c r="P25" s="49" t="n">
        <v>66.79</v>
      </c>
      <c r="Q25" s="49" t="n">
        <v>64.17</v>
      </c>
      <c r="R25" s="49" t="n">
        <v>104.67</v>
      </c>
      <c r="S25" s="48" t="s">
        <v>30</v>
      </c>
      <c r="T25" s="49" t="n">
        <v>104.67</v>
      </c>
      <c r="U25" s="44"/>
      <c r="V25" s="44" t="s">
        <v>54</v>
      </c>
      <c r="W25" s="44"/>
      <c r="X25" s="46"/>
      <c r="Y25" s="46"/>
      <c r="Z25" s="46"/>
    </row>
    <row r="26" s="45" customFormat="true" ht="12.75" hidden="false" customHeight="true" outlineLevel="0" collapsed="false">
      <c r="A26" s="41"/>
      <c r="B26" s="42" t="s">
        <v>55</v>
      </c>
      <c r="C26" s="41"/>
      <c r="D26" s="44"/>
      <c r="E26" s="44"/>
      <c r="F26" s="49" t="n">
        <v>353.89</v>
      </c>
      <c r="G26" s="49" t="n">
        <v>192.24</v>
      </c>
      <c r="H26" s="49" t="n">
        <v>161.65</v>
      </c>
      <c r="I26" s="49" t="n">
        <v>669.56</v>
      </c>
      <c r="J26" s="49" t="n">
        <v>600.35</v>
      </c>
      <c r="K26" s="49" t="n">
        <v>69.21</v>
      </c>
      <c r="L26" s="49" t="n">
        <v>643.44</v>
      </c>
      <c r="M26" s="49" t="n">
        <v>643.44</v>
      </c>
      <c r="N26" s="48" t="s">
        <v>30</v>
      </c>
      <c r="O26" s="49" t="n">
        <v>212.11</v>
      </c>
      <c r="P26" s="49" t="n">
        <v>212.11</v>
      </c>
      <c r="Q26" s="48" t="s">
        <v>30</v>
      </c>
      <c r="R26" s="49" t="n">
        <v>718.89</v>
      </c>
      <c r="S26" s="49" t="n">
        <v>351.57</v>
      </c>
      <c r="T26" s="49" t="n">
        <v>367.33</v>
      </c>
      <c r="U26" s="44"/>
      <c r="V26" s="41" t="s">
        <v>56</v>
      </c>
      <c r="W26" s="44"/>
      <c r="X26" s="46"/>
      <c r="Y26" s="46"/>
      <c r="Z26" s="46"/>
    </row>
    <row r="27" s="45" customFormat="true" ht="12.75" hidden="false" customHeight="true" outlineLevel="0" collapsed="false">
      <c r="A27" s="41"/>
      <c r="B27" s="42" t="s">
        <v>57</v>
      </c>
      <c r="C27" s="44"/>
      <c r="D27" s="44"/>
      <c r="E27" s="44"/>
      <c r="F27" s="49" t="n">
        <v>562.31</v>
      </c>
      <c r="G27" s="49" t="n">
        <v>184.51</v>
      </c>
      <c r="H27" s="49" t="n">
        <v>377.8</v>
      </c>
      <c r="I27" s="49" t="n">
        <v>248</v>
      </c>
      <c r="J27" s="49" t="n">
        <v>115.35</v>
      </c>
      <c r="K27" s="49" t="n">
        <v>132.65</v>
      </c>
      <c r="L27" s="48" t="s">
        <v>30</v>
      </c>
      <c r="M27" s="48" t="s">
        <v>30</v>
      </c>
      <c r="N27" s="48" t="s">
        <v>30</v>
      </c>
      <c r="O27" s="49" t="n">
        <v>275.38</v>
      </c>
      <c r="P27" s="49" t="n">
        <v>88.06</v>
      </c>
      <c r="Q27" s="49" t="n">
        <v>187.32</v>
      </c>
      <c r="R27" s="49" t="n">
        <v>605.04</v>
      </c>
      <c r="S27" s="49" t="n">
        <v>181.38</v>
      </c>
      <c r="T27" s="49" t="n">
        <v>423.66</v>
      </c>
      <c r="U27" s="44"/>
      <c r="V27" s="44" t="s">
        <v>58</v>
      </c>
      <c r="W27" s="44"/>
      <c r="X27" s="46"/>
      <c r="Y27" s="46"/>
      <c r="Z27" s="46"/>
    </row>
    <row r="28" s="45" customFormat="true" ht="12.75" hidden="false" customHeight="true" outlineLevel="0" collapsed="false">
      <c r="A28" s="41"/>
      <c r="B28" s="50" t="s">
        <v>59</v>
      </c>
      <c r="C28" s="44"/>
      <c r="D28" s="44"/>
      <c r="E28" s="44"/>
      <c r="F28" s="49" t="n">
        <v>10375.87</v>
      </c>
      <c r="G28" s="49" t="n">
        <v>6034.54</v>
      </c>
      <c r="H28" s="49" t="n">
        <v>4341.33</v>
      </c>
      <c r="I28" s="49" t="n">
        <v>10246.23</v>
      </c>
      <c r="J28" s="49" t="n">
        <v>6031.76</v>
      </c>
      <c r="K28" s="49" t="n">
        <v>4214.48</v>
      </c>
      <c r="L28" s="49" t="n">
        <v>8300.68</v>
      </c>
      <c r="M28" s="49" t="n">
        <v>5908.2</v>
      </c>
      <c r="N28" s="49" t="n">
        <v>2392.49</v>
      </c>
      <c r="O28" s="49" t="n">
        <v>8445.14</v>
      </c>
      <c r="P28" s="49" t="n">
        <v>5337.73</v>
      </c>
      <c r="Q28" s="49" t="n">
        <v>3107.41</v>
      </c>
      <c r="R28" s="49" t="n">
        <v>12090.7</v>
      </c>
      <c r="S28" s="49" t="n">
        <v>8276.72</v>
      </c>
      <c r="T28" s="49" t="n">
        <v>3813.98</v>
      </c>
      <c r="U28" s="44"/>
      <c r="V28" s="44" t="s">
        <v>60</v>
      </c>
      <c r="W28" s="44"/>
      <c r="X28" s="46"/>
      <c r="Y28" s="46"/>
      <c r="Z28" s="46"/>
    </row>
    <row r="29" s="45" customFormat="true" ht="12.75" hidden="false" customHeight="true" outlineLevel="0" collapsed="false">
      <c r="A29" s="41"/>
      <c r="B29" s="41"/>
      <c r="C29" s="50" t="s">
        <v>61</v>
      </c>
      <c r="D29" s="44"/>
      <c r="E29" s="44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4"/>
      <c r="V29" s="44"/>
      <c r="W29" s="44" t="s">
        <v>62</v>
      </c>
      <c r="X29" s="46"/>
      <c r="Y29" s="46"/>
      <c r="Z29" s="46"/>
    </row>
    <row r="30" s="45" customFormat="true" ht="12.75" hidden="false" customHeight="true" outlineLevel="0" collapsed="false">
      <c r="A30" s="41"/>
      <c r="B30" s="50" t="s">
        <v>63</v>
      </c>
      <c r="C30" s="44"/>
      <c r="D30" s="44"/>
      <c r="E30" s="44"/>
      <c r="F30" s="49" t="n">
        <v>4816.95</v>
      </c>
      <c r="G30" s="49" t="n">
        <v>2231.47</v>
      </c>
      <c r="H30" s="49" t="n">
        <v>2585.47</v>
      </c>
      <c r="I30" s="49" t="n">
        <v>6681.48</v>
      </c>
      <c r="J30" s="49" t="n">
        <v>3399.65</v>
      </c>
      <c r="K30" s="49" t="n">
        <v>3281.83</v>
      </c>
      <c r="L30" s="49" t="n">
        <v>6373.03</v>
      </c>
      <c r="M30" s="49" t="n">
        <v>2685.61</v>
      </c>
      <c r="N30" s="49" t="n">
        <v>3687.43</v>
      </c>
      <c r="O30" s="49" t="n">
        <v>4666.8</v>
      </c>
      <c r="P30" s="49" t="n">
        <v>1617.32</v>
      </c>
      <c r="Q30" s="49" t="n">
        <v>3049.48</v>
      </c>
      <c r="R30" s="49" t="n">
        <v>7222.98</v>
      </c>
      <c r="S30" s="49" t="n">
        <v>3001.25</v>
      </c>
      <c r="T30" s="49" t="n">
        <v>4221.73</v>
      </c>
      <c r="U30" s="44"/>
      <c r="V30" s="44" t="s">
        <v>64</v>
      </c>
      <c r="W30" s="44"/>
      <c r="X30" s="46"/>
      <c r="Y30" s="46"/>
      <c r="Z30" s="46"/>
    </row>
    <row r="31" s="45" customFormat="true" ht="12.75" hidden="false" customHeight="true" outlineLevel="0" collapsed="false">
      <c r="A31" s="41"/>
      <c r="B31" s="50" t="s">
        <v>65</v>
      </c>
      <c r="C31" s="44"/>
      <c r="D31" s="44"/>
      <c r="E31" s="44"/>
      <c r="F31" s="49" t="n">
        <v>1560.57</v>
      </c>
      <c r="G31" s="49" t="n">
        <v>415.04</v>
      </c>
      <c r="H31" s="49" t="n">
        <v>1145.54</v>
      </c>
      <c r="I31" s="49" t="n">
        <v>1814.54</v>
      </c>
      <c r="J31" s="49" t="n">
        <v>291.76</v>
      </c>
      <c r="K31" s="49" t="n">
        <v>1522.78</v>
      </c>
      <c r="L31" s="49" t="n">
        <v>1633.26</v>
      </c>
      <c r="M31" s="49" t="n">
        <v>204.14</v>
      </c>
      <c r="N31" s="49" t="n">
        <v>1429.12</v>
      </c>
      <c r="O31" s="49" t="n">
        <v>776.54</v>
      </c>
      <c r="P31" s="49" t="n">
        <v>322.76</v>
      </c>
      <c r="Q31" s="49" t="n">
        <v>453.79</v>
      </c>
      <c r="R31" s="49" t="n">
        <v>1275.9</v>
      </c>
      <c r="S31" s="49" t="n">
        <v>146.48</v>
      </c>
      <c r="T31" s="49" t="n">
        <v>1129.41</v>
      </c>
      <c r="U31" s="44"/>
      <c r="V31" s="44" t="s">
        <v>66</v>
      </c>
      <c r="W31" s="44"/>
      <c r="X31" s="46"/>
      <c r="Y31" s="46"/>
      <c r="Z31" s="46"/>
    </row>
    <row r="32" s="45" customFormat="true" ht="12.75" hidden="false" customHeight="true" outlineLevel="0" collapsed="false">
      <c r="A32" s="41"/>
      <c r="B32" s="42" t="s">
        <v>67</v>
      </c>
      <c r="C32" s="44"/>
      <c r="D32" s="44"/>
      <c r="E32" s="44"/>
      <c r="F32" s="49" t="n">
        <v>1016.57</v>
      </c>
      <c r="G32" s="49" t="n">
        <v>628.27</v>
      </c>
      <c r="H32" s="49" t="n">
        <v>388.31</v>
      </c>
      <c r="I32" s="49" t="n">
        <v>837.34</v>
      </c>
      <c r="J32" s="49" t="n">
        <v>483.55</v>
      </c>
      <c r="K32" s="49" t="n">
        <v>353.79</v>
      </c>
      <c r="L32" s="49" t="n">
        <v>847.13</v>
      </c>
      <c r="M32" s="49" t="n">
        <v>695.68</v>
      </c>
      <c r="N32" s="49" t="n">
        <v>151.46</v>
      </c>
      <c r="O32" s="49" t="n">
        <v>614.5</v>
      </c>
      <c r="P32" s="49" t="n">
        <v>614.5</v>
      </c>
      <c r="Q32" s="48" t="s">
        <v>30</v>
      </c>
      <c r="R32" s="49" t="n">
        <v>729.89</v>
      </c>
      <c r="S32" s="49" t="n">
        <v>387.62</v>
      </c>
      <c r="T32" s="49" t="n">
        <v>342.26</v>
      </c>
      <c r="U32" s="44"/>
      <c r="V32" s="44" t="s">
        <v>68</v>
      </c>
      <c r="W32" s="44"/>
      <c r="X32" s="46"/>
      <c r="Y32" s="46"/>
      <c r="Z32" s="46"/>
    </row>
    <row r="33" s="45" customFormat="true" ht="12.75" hidden="false" customHeight="true" outlineLevel="0" collapsed="false">
      <c r="A33" s="41"/>
      <c r="B33" s="42" t="s">
        <v>69</v>
      </c>
      <c r="C33" s="44"/>
      <c r="D33" s="44"/>
      <c r="E33" s="44"/>
      <c r="F33" s="49" t="n">
        <v>1632.84</v>
      </c>
      <c r="G33" s="49" t="n">
        <v>951.51</v>
      </c>
      <c r="H33" s="49" t="n">
        <v>681.32</v>
      </c>
      <c r="I33" s="49" t="n">
        <v>2201.5</v>
      </c>
      <c r="J33" s="49" t="n">
        <v>1172.14</v>
      </c>
      <c r="K33" s="49" t="n">
        <v>1029.37</v>
      </c>
      <c r="L33" s="49" t="n">
        <v>1671.95</v>
      </c>
      <c r="M33" s="49" t="n">
        <v>901.54</v>
      </c>
      <c r="N33" s="49" t="n">
        <v>770.42</v>
      </c>
      <c r="O33" s="49" t="n">
        <v>902.27</v>
      </c>
      <c r="P33" s="49" t="n">
        <v>462.05</v>
      </c>
      <c r="Q33" s="49" t="n">
        <v>440.23</v>
      </c>
      <c r="R33" s="49" t="n">
        <v>1765.73</v>
      </c>
      <c r="S33" s="49" t="n">
        <v>978.97</v>
      </c>
      <c r="T33" s="49" t="n">
        <v>786.76</v>
      </c>
      <c r="U33" s="44"/>
      <c r="V33" s="41" t="s">
        <v>70</v>
      </c>
      <c r="W33" s="41"/>
      <c r="X33" s="46"/>
      <c r="Y33" s="46"/>
      <c r="Z33" s="46"/>
    </row>
    <row r="34" s="45" customFormat="true" ht="12.75" hidden="false" customHeight="true" outlineLevel="0" collapsed="false">
      <c r="A34" s="41"/>
      <c r="B34" s="52" t="s">
        <v>71</v>
      </c>
      <c r="C34" s="44"/>
      <c r="D34" s="44"/>
      <c r="E34" s="44"/>
      <c r="F34" s="49" t="n">
        <v>529.66</v>
      </c>
      <c r="G34" s="49" t="n">
        <v>102.45</v>
      </c>
      <c r="H34" s="49" t="n">
        <v>427.21</v>
      </c>
      <c r="I34" s="49" t="n">
        <v>730.86</v>
      </c>
      <c r="J34" s="49" t="n">
        <v>99.33</v>
      </c>
      <c r="K34" s="49" t="n">
        <v>631.53</v>
      </c>
      <c r="L34" s="49" t="n">
        <v>387.62</v>
      </c>
      <c r="M34" s="48" t="s">
        <v>30</v>
      </c>
      <c r="N34" s="49" t="n">
        <v>387.62</v>
      </c>
      <c r="O34" s="49" t="n">
        <v>343.83</v>
      </c>
      <c r="P34" s="48" t="s">
        <v>30</v>
      </c>
      <c r="Q34" s="49" t="n">
        <v>343.83</v>
      </c>
      <c r="R34" s="49" t="n">
        <v>618.77</v>
      </c>
      <c r="S34" s="49" t="n">
        <v>144.43</v>
      </c>
      <c r="T34" s="49" t="n">
        <v>474.35</v>
      </c>
      <c r="U34" s="44"/>
      <c r="V34" s="53" t="s">
        <v>72</v>
      </c>
      <c r="W34" s="53"/>
      <c r="X34" s="46"/>
      <c r="Y34" s="46"/>
      <c r="Z34" s="46"/>
    </row>
    <row r="35" s="45" customFormat="true" ht="12.75" hidden="false" customHeight="true" outlineLevel="0" collapsed="false">
      <c r="A35" s="41"/>
      <c r="B35" s="41"/>
      <c r="C35" s="52" t="s">
        <v>73</v>
      </c>
      <c r="D35" s="44"/>
      <c r="E35" s="44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4"/>
      <c r="V35" s="44"/>
      <c r="W35" s="53" t="s">
        <v>74</v>
      </c>
      <c r="X35" s="46"/>
      <c r="Y35" s="46"/>
      <c r="Z35" s="46"/>
    </row>
    <row r="36" s="45" customFormat="true" ht="12.75" hidden="false" customHeight="true" outlineLevel="0" collapsed="false">
      <c r="A36" s="41"/>
      <c r="B36" s="50" t="s">
        <v>75</v>
      </c>
      <c r="C36" s="44"/>
      <c r="D36" s="44"/>
      <c r="E36" s="44"/>
      <c r="F36" s="48" t="s">
        <v>30</v>
      </c>
      <c r="G36" s="48" t="s">
        <v>30</v>
      </c>
      <c r="H36" s="48" t="s">
        <v>30</v>
      </c>
      <c r="I36" s="48" t="s">
        <v>30</v>
      </c>
      <c r="J36" s="48" t="s">
        <v>30</v>
      </c>
      <c r="K36" s="48" t="s">
        <v>30</v>
      </c>
      <c r="L36" s="48" t="s">
        <v>30</v>
      </c>
      <c r="M36" s="48" t="s">
        <v>30</v>
      </c>
      <c r="N36" s="48" t="s">
        <v>30</v>
      </c>
      <c r="O36" s="48" t="s">
        <v>30</v>
      </c>
      <c r="P36" s="48" t="s">
        <v>30</v>
      </c>
      <c r="Q36" s="48" t="s">
        <v>30</v>
      </c>
      <c r="R36" s="48" t="s">
        <v>30</v>
      </c>
      <c r="S36" s="48" t="s">
        <v>30</v>
      </c>
      <c r="T36" s="48" t="s">
        <v>30</v>
      </c>
      <c r="U36" s="44"/>
      <c r="V36" s="44" t="s">
        <v>76</v>
      </c>
      <c r="W36" s="44"/>
      <c r="X36" s="46"/>
      <c r="Y36" s="46"/>
      <c r="Z36" s="46"/>
    </row>
    <row r="37" s="45" customFormat="true" ht="12.75" hidden="false" customHeight="true" outlineLevel="0" collapsed="false">
      <c r="A37" s="54"/>
      <c r="B37" s="55" t="s">
        <v>77</v>
      </c>
      <c r="C37" s="54"/>
      <c r="D37" s="54"/>
      <c r="E37" s="54"/>
      <c r="F37" s="56" t="s">
        <v>30</v>
      </c>
      <c r="G37" s="56" t="s">
        <v>30</v>
      </c>
      <c r="H37" s="56" t="s">
        <v>30</v>
      </c>
      <c r="I37" s="56" t="s">
        <v>30</v>
      </c>
      <c r="J37" s="56" t="s">
        <v>30</v>
      </c>
      <c r="K37" s="56" t="s">
        <v>30</v>
      </c>
      <c r="L37" s="56" t="s">
        <v>30</v>
      </c>
      <c r="M37" s="56" t="s">
        <v>30</v>
      </c>
      <c r="N37" s="56" t="s">
        <v>30</v>
      </c>
      <c r="O37" s="56" t="s">
        <v>30</v>
      </c>
      <c r="P37" s="56" t="s">
        <v>30</v>
      </c>
      <c r="Q37" s="56" t="s">
        <v>30</v>
      </c>
      <c r="R37" s="56" t="s">
        <v>30</v>
      </c>
      <c r="S37" s="56" t="s">
        <v>30</v>
      </c>
      <c r="T37" s="56" t="s">
        <v>30</v>
      </c>
      <c r="U37" s="54"/>
      <c r="V37" s="54" t="s">
        <v>78</v>
      </c>
      <c r="W37" s="54"/>
      <c r="X37" s="57"/>
      <c r="Y37" s="57"/>
      <c r="Z37" s="46"/>
    </row>
    <row r="38" s="58" customFormat="true" ht="3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  <row r="39" s="60" customFormat="true" ht="14.25" hidden="false" customHeight="true" outlineLevel="0" collapsed="false">
      <c r="C39" s="61" t="s">
        <v>79</v>
      </c>
      <c r="D39" s="62" t="s">
        <v>80</v>
      </c>
    </row>
    <row r="40" s="60" customFormat="true" ht="15" hidden="false" customHeight="true" outlineLevel="0" collapsed="false">
      <c r="C40" s="63" t="s">
        <v>81</v>
      </c>
      <c r="D40" s="64" t="s">
        <v>82</v>
      </c>
    </row>
    <row r="42" customFormat="false" ht="21.75" hidden="false" customHeight="false" outlineLevel="0" collapsed="false">
      <c r="B42" s="46"/>
    </row>
    <row r="45" customFormat="false" ht="21.75" hidden="false" customHeight="false" outlineLevel="0" collapsed="false">
      <c r="B45" s="45"/>
    </row>
    <row r="48" customFormat="false" ht="21.75" hidden="false" customHeight="false" outlineLevel="0" collapsed="false">
      <c r="B48" s="46"/>
    </row>
    <row r="49" customFormat="false" ht="21.75" hidden="false" customHeight="false" outlineLevel="0" collapsed="false">
      <c r="B49" s="46"/>
    </row>
    <row r="51" customFormat="false" ht="21.75" hidden="false" customHeight="false" outlineLevel="0" collapsed="false">
      <c r="B51" s="45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472222222222222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22T02:35:34Z</cp:lastPrinted>
  <dcterms:modified xsi:type="dcterms:W3CDTF">2017-10-05T09:06:54Z</dcterms:modified>
  <cp:revision>0</cp:revision>
  <dc:subject/>
  <dc:title/>
</cp:coreProperties>
</file>