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T-11-1" sheetId="1" state="visible" r:id="rId2"/>
    <sheet name="T-11-2" sheetId="2" state="visible" r:id="rId3"/>
    <sheet name="T-11-3" sheetId="3" state="visible" r:id="rId4"/>
    <sheet name="T-11-4 " sheetId="4" state="visible" r:id="rId5"/>
    <sheet name="T-11-5." sheetId="5" state="visible" r:id="rId6"/>
    <sheet name="T-11-6." sheetId="6" state="visible" r:id="rId7"/>
    <sheet name="T-11-7." sheetId="7" state="visible" r:id="rId8"/>
    <sheet name="T-11-8." sheetId="8" state="visible" r:id="rId9"/>
    <sheet name="T-11-9" sheetId="9" state="visible" r:id="rId10"/>
    <sheet name="T-11-10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96">
  <si>
    <t xml:space="preserve">ตาราง</t>
  </si>
  <si>
    <r>
      <rPr>
        <b val="true"/>
        <sz val="14"/>
        <rFont val="TH SarabunPSK"/>
        <family val="2"/>
      </rPr>
      <t xml:space="preserve">11.1  </t>
    </r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11.1  Land Utilization: 2011 - 2015</t>
  </si>
  <si>
    <r>
      <rPr>
        <sz val="12"/>
        <rFont val="TH SarabunPSK"/>
        <family val="2"/>
      </rPr>
      <t xml:space="preserve">     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ใช้ประโยชน์ทางการเกษตร </t>
    </r>
    <r>
      <rPr>
        <sz val="13"/>
        <rFont val="TH SarabunPSK"/>
        <family val="2"/>
      </rPr>
      <t xml:space="preserve">Agricultural landuse</t>
    </r>
  </si>
  <si>
    <t xml:space="preserve">ที่ไม้ผลและ</t>
  </si>
  <si>
    <t xml:space="preserve">ที่สวนผักและ</t>
  </si>
  <si>
    <t xml:space="preserve">ปี </t>
  </si>
  <si>
    <t xml:space="preserve">ไม้ยืนต้น</t>
  </si>
  <si>
    <t xml:space="preserve">ไม้ดอก ไม้ประดับ</t>
  </si>
  <si>
    <t xml:space="preserve">เนื้อที่ใช้ประโยชน์</t>
  </si>
  <si>
    <t xml:space="preserve">Year</t>
  </si>
  <si>
    <t xml:space="preserve">เนื้อที่ทั้งหมด</t>
  </si>
  <si>
    <t xml:space="preserve">ที่พืชไร่</t>
  </si>
  <si>
    <t xml:space="preserve">Orchard and</t>
  </si>
  <si>
    <t xml:space="preserve">Vegetable and</t>
  </si>
  <si>
    <t xml:space="preserve">ที่อื่น ๆ</t>
  </si>
  <si>
    <t xml:space="preserve">นอกการเกษตร</t>
  </si>
  <si>
    <t xml:space="preserve">Total</t>
  </si>
  <si>
    <t xml:space="preserve">รวมยอด</t>
  </si>
  <si>
    <t xml:space="preserve">ที่นา</t>
  </si>
  <si>
    <t xml:space="preserve">Upland field</t>
  </si>
  <si>
    <t xml:space="preserve">perennial</t>
  </si>
  <si>
    <t xml:space="preserve">ornamental</t>
  </si>
  <si>
    <t xml:space="preserve">Miscellaneous</t>
  </si>
  <si>
    <t xml:space="preserve">Non-agricultural</t>
  </si>
  <si>
    <t xml:space="preserve">เนื้อที่ป่าไม้</t>
  </si>
  <si>
    <t xml:space="preserve">land</t>
  </si>
  <si>
    <t xml:space="preserve">Paddy land</t>
  </si>
  <si>
    <t xml:space="preserve">crop</t>
  </si>
  <si>
    <t xml:space="preserve">plant</t>
  </si>
  <si>
    <t xml:space="preserve">landuse</t>
  </si>
  <si>
    <t xml:space="preserve">Forest land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2558  (2015)</t>
  </si>
  <si>
    <r>
      <rPr>
        <sz val="13"/>
        <rFont val="Noto Sans Devanagari"/>
        <family val="2"/>
      </rPr>
      <t xml:space="preserve">     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ศรษฐกิจการเกษตร </t>
    </r>
  </si>
  <si>
    <t xml:space="preserve">          Source: Office of Agricultural Economics</t>
  </si>
  <si>
    <r>
      <rPr>
        <b val="true"/>
        <sz val="14"/>
        <rFont val="TH SarabunPSK"/>
        <family val="2"/>
      </rPr>
      <t xml:space="preserve">11.2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11.2  Type of Farm Holding Land: 2011 - 2015</t>
  </si>
  <si>
    <r>
      <rPr>
        <sz val="12"/>
        <rFont val="TH SarabunPSK"/>
        <family val="2"/>
      </rPr>
      <t xml:space="preserve">     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TH SarabunPSK"/>
        <family val="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TH SarabunPSK"/>
        <family val="2"/>
      </rPr>
      <t xml:space="preserve">Others</t>
    </r>
  </si>
  <si>
    <t xml:space="preserve">ทางการเกษตร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Agricultural</t>
  </si>
  <si>
    <t xml:space="preserve">รวม</t>
  </si>
  <si>
    <t xml:space="preserve">ของตนเอง</t>
  </si>
  <si>
    <t xml:space="preserve">Mortgaged out</t>
  </si>
  <si>
    <t xml:space="preserve">เช่าผู้อื่น</t>
  </si>
  <si>
    <t xml:space="preserve">Mortgaged in</t>
  </si>
  <si>
    <t xml:space="preserve">ได้ทำฟรี</t>
  </si>
  <si>
    <t xml:space="preserve">Owner</t>
  </si>
  <si>
    <t xml:space="preserve">period unspecified</t>
  </si>
  <si>
    <t xml:space="preserve"> period specified</t>
  </si>
  <si>
    <t xml:space="preserve">Rented</t>
  </si>
  <si>
    <t xml:space="preserve"> period unspecified</t>
  </si>
  <si>
    <t xml:space="preserve">Free of charge</t>
  </si>
  <si>
    <t xml:space="preserve">                  -</t>
  </si>
  <si>
    <r>
      <rPr>
        <sz val="12"/>
        <rFont val="TH SarabunPSK"/>
        <family val="2"/>
      </rPr>
      <t xml:space="preserve">2555</t>
    </r>
    <r>
      <rPr>
        <vertAlign val="superscript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(2012)</t>
    </r>
  </si>
  <si>
    <r>
      <rPr>
        <sz val="12"/>
        <rFont val="TH SarabunPSK"/>
        <family val="2"/>
      </rPr>
      <t xml:space="preserve">2556</t>
    </r>
    <r>
      <rPr>
        <vertAlign val="superscript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(2013)</t>
    </r>
  </si>
  <si>
    <r>
      <rPr>
        <sz val="12"/>
        <rFont val="TH SarabunPSK"/>
        <family val="2"/>
      </rPr>
      <t xml:space="preserve">2557</t>
    </r>
    <r>
      <rPr>
        <vertAlign val="superscript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(2014)</t>
    </r>
  </si>
  <si>
    <r>
      <rPr>
        <sz val="12"/>
        <rFont val="TH SarabunPSK"/>
        <family val="2"/>
      </rPr>
      <t xml:space="preserve">2558</t>
    </r>
    <r>
      <rPr>
        <vertAlign val="superscript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(2015)</t>
    </r>
  </si>
  <si>
    <r>
      <rPr>
        <sz val="12"/>
        <rFont val="Noto Sans Devanagari"/>
        <family val="2"/>
      </rPr>
      <t xml:space="preserve">                   ที่มา</t>
    </r>
    <r>
      <rPr>
        <sz val="12"/>
        <rFont val="TH SarabunPSK"/>
        <family val="2"/>
      </rPr>
      <t xml:space="preserve">:</t>
    </r>
  </si>
  <si>
    <t xml:space="preserve">สำนักงานเศรษฐกิจการเกษตร </t>
  </si>
  <si>
    <t xml:space="preserve">  Source: Office of Agricultural Economics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Planted Area of Major Rice Harvested Area, Production and Yield per Rai by Type of Rice and District: Crop Year 2016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อำเภอเมืองยโสธร</t>
  </si>
  <si>
    <t xml:space="preserve"> Mueang Yasothon district</t>
  </si>
  <si>
    <t xml:space="preserve">อำเภอทรายมูล</t>
  </si>
  <si>
    <t xml:space="preserve"> Sai Mun district</t>
  </si>
  <si>
    <t xml:space="preserve">อำเภอกุดชุม</t>
  </si>
  <si>
    <t xml:space="preserve"> Kut Chum district</t>
  </si>
  <si>
    <t xml:space="preserve">อำเภอคำเขื่อนแก้ว</t>
  </si>
  <si>
    <t xml:space="preserve"> Kham Khuean Kaeo district</t>
  </si>
  <si>
    <t xml:space="preserve">อำเภอป่าติ้ว</t>
  </si>
  <si>
    <t xml:space="preserve"> Pa Tio district</t>
  </si>
  <si>
    <t xml:space="preserve">อำเภอมหาชนะชัย</t>
  </si>
  <si>
    <t xml:space="preserve"> Maha Chana Chai district</t>
  </si>
  <si>
    <t xml:space="preserve">อำเภอค้อวัง</t>
  </si>
  <si>
    <t xml:space="preserve"> Kho Wang district</t>
  </si>
  <si>
    <t xml:space="preserve">อำเภอเลิงนกทา</t>
  </si>
  <si>
    <t xml:space="preserve"> Loeng Nok Tha district</t>
  </si>
  <si>
    <t xml:space="preserve">อำเภอไทยเจริญ</t>
  </si>
  <si>
    <t xml:space="preserve"> Thai Charoen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ยโสธร  </t>
    </r>
  </si>
  <si>
    <t xml:space="preserve">   Source: Yasothon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Planted Area of Second Rice, Harvested Area, Production and Yield per Rai by Type of Rice and District: Crop Year 2016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t xml:space="preserve"> อำเภอเมืองยโสธร</t>
  </si>
  <si>
    <t xml:space="preserve"> อำเภอทรายมูล</t>
  </si>
  <si>
    <t xml:space="preserve">                -</t>
  </si>
  <si>
    <t xml:space="preserve"> อำเภอกุดชุม</t>
  </si>
  <si>
    <t xml:space="preserve"> อำเภอคำเขื่อนแก้ว</t>
  </si>
  <si>
    <t xml:space="preserve"> อำเภอป่าติ้ว</t>
  </si>
  <si>
    <t xml:space="preserve"> อำเภอมหาชนะชัย</t>
  </si>
  <si>
    <t xml:space="preserve"> อำเภอค้อวัง</t>
  </si>
  <si>
    <t xml:space="preserve"> อำเภอเลิงนกทา</t>
  </si>
  <si>
    <t xml:space="preserve"> อำเภอไทยเจริญ</t>
  </si>
  <si>
    <r>
      <rPr>
        <sz val="12"/>
        <rFont val="Noto Sans Devanagari"/>
        <family val="2"/>
      </rPr>
      <t xml:space="preserve">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ยโสธร  </t>
    </r>
  </si>
  <si>
    <t xml:space="preserve">          Source: Yasothon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Planted Area of Field Crops, Harvested Area, Production and Yield per Rai by Type of Field Crops: Crop Year 2016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ถั่วลิสง</t>
  </si>
  <si>
    <t xml:space="preserve">Peanut</t>
  </si>
  <si>
    <t xml:space="preserve">มันสำปะหลัง</t>
  </si>
  <si>
    <t xml:space="preserve">Cassava</t>
  </si>
  <si>
    <t xml:space="preserve">ยาสูบ</t>
  </si>
  <si>
    <t xml:space="preserve">Tobacco</t>
  </si>
  <si>
    <t xml:space="preserve">อ้อยโรงงาน</t>
  </si>
  <si>
    <t xml:space="preserve">Sugarcane (industry)</t>
  </si>
  <si>
    <t xml:space="preserve">ปาล์มน้ำมัน</t>
  </si>
  <si>
    <t xml:space="preserve">Oil pal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ยโสธร  </t>
    </r>
  </si>
  <si>
    <t xml:space="preserve">      Source: Yasothon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Planted Area of Vegetable Crops, Harvested Area, Production and Yield per Rai by Type of Vegetable Crops: Crop Year 2016</t>
  </si>
  <si>
    <t xml:space="preserve">ชนิดของพืชผัก</t>
  </si>
  <si>
    <t xml:space="preserve">Type of vegetable crops</t>
  </si>
  <si>
    <t xml:space="preserve">กระหล่ำดอก</t>
  </si>
  <si>
    <t xml:space="preserve">Cauliflower</t>
  </si>
  <si>
    <t xml:space="preserve">กระหล่ำปลี</t>
  </si>
  <si>
    <t xml:space="preserve">Cabbage</t>
  </si>
  <si>
    <t xml:space="preserve">กระเทียม</t>
  </si>
  <si>
    <t xml:space="preserve">Gartic</t>
  </si>
  <si>
    <t xml:space="preserve">ข้าวโพดรับประทาน</t>
  </si>
  <si>
    <t xml:space="preserve">Sweet corn</t>
  </si>
  <si>
    <t xml:space="preserve">ข้าวโพดหวาน</t>
  </si>
  <si>
    <t xml:space="preserve">คะน้า</t>
  </si>
  <si>
    <t xml:space="preserve">Chinese Kal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ถั่วฝักยาว</t>
  </si>
  <si>
    <t xml:space="preserve">Yard long bean</t>
  </si>
  <si>
    <t xml:space="preserve">ผักกวางตุ้ง</t>
  </si>
  <si>
    <t xml:space="preserve">Pakchoi</t>
  </si>
  <si>
    <t xml:space="preserve">ผักกาดขาวปลี</t>
  </si>
  <si>
    <t xml:space="preserve">Mustard</t>
  </si>
  <si>
    <t xml:space="preserve">ผักกาดหอม</t>
  </si>
  <si>
    <t xml:space="preserve">Lettuce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พริกขี้หนูสวน</t>
  </si>
  <si>
    <t xml:space="preserve">Bird pepper</t>
  </si>
  <si>
    <t xml:space="preserve">พริกขี้หนูใหญ่</t>
  </si>
  <si>
    <t xml:space="preserve">แคนตาลูป</t>
  </si>
  <si>
    <t xml:space="preserve">Sweet/Bell pepper</t>
  </si>
  <si>
    <t xml:space="preserve">หอมแดง</t>
  </si>
  <si>
    <t xml:space="preserve">Waxgourd</t>
  </si>
  <si>
    <r>
      <rPr>
        <sz val="13"/>
        <rFont val="Noto Sans Devanagari"/>
        <family val="2"/>
      </rPr>
      <t xml:space="preserve">หอมแบ่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นหอม</t>
    </r>
    <r>
      <rPr>
        <sz val="13"/>
        <rFont val="TH SarabunPSK"/>
        <family val="2"/>
      </rPr>
      <t xml:space="preserve">)</t>
    </r>
  </si>
  <si>
    <t xml:space="preserve">Spring onion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ยโสธร  </t>
    </r>
  </si>
  <si>
    <t xml:space="preserve">    Source: Yasothon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Planted Area of Fruit Trees and Tree Crops, Harvested Area, Production and Yield per Rai by Type of Fruit Trees and Tree Crops: Crop Year 2016</t>
  </si>
  <si>
    <t xml:space="preserve">ชนิดของไม้ผลและไม้ยืนต้น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t xml:space="preserve"> Type of fruit trees and tree crops</t>
  </si>
  <si>
    <t xml:space="preserve">กล้วยน้ำว้า</t>
  </si>
  <si>
    <t xml:space="preserve">Banana</t>
  </si>
  <si>
    <t xml:space="preserve">แก้วมังกร</t>
  </si>
  <si>
    <t xml:space="preserve">Dragon fruit</t>
  </si>
  <si>
    <t xml:space="preserve">ขนุน</t>
  </si>
  <si>
    <t xml:space="preserve">Jack fruit</t>
  </si>
  <si>
    <t xml:space="preserve">ไผ่ตง</t>
  </si>
  <si>
    <t xml:space="preserve">Sweet bamboo</t>
  </si>
  <si>
    <t xml:space="preserve">มะขามหวาน</t>
  </si>
  <si>
    <t xml:space="preserve">Sweet tamarind</t>
  </si>
  <si>
    <t xml:space="preserve">มะนาว</t>
  </si>
  <si>
    <t xml:space="preserve">Lime</t>
  </si>
  <si>
    <t xml:space="preserve">น้อยหน่า</t>
  </si>
  <si>
    <t xml:space="preserve">Sugar apple</t>
  </si>
  <si>
    <t xml:space="preserve">มะพร้าวแก่</t>
  </si>
  <si>
    <t xml:space="preserve">Mature coconut</t>
  </si>
  <si>
    <t xml:space="preserve">มะม่วง</t>
  </si>
  <si>
    <t xml:space="preserve">Mango</t>
  </si>
  <si>
    <t xml:space="preserve">มะม่วงหินมะพานต์</t>
  </si>
  <si>
    <t xml:space="preserve">Cashew nut</t>
  </si>
  <si>
    <t xml:space="preserve">มะละกอ</t>
  </si>
  <si>
    <t xml:space="preserve">Papaya</t>
  </si>
  <si>
    <t xml:space="preserve">ยางพารา</t>
  </si>
  <si>
    <t xml:space="preserve">Para rubber</t>
  </si>
  <si>
    <t xml:space="preserve">ยูคาลิปตัส</t>
  </si>
  <si>
    <t xml:space="preserve">Sapodilla</t>
  </si>
  <si>
    <t xml:space="preserve">ลำไย</t>
  </si>
  <si>
    <t xml:space="preserve">Longan</t>
  </si>
  <si>
    <t xml:space="preserve">เงาะ</t>
  </si>
  <si>
    <t xml:space="preserve">Rambuton</t>
  </si>
  <si>
    <t xml:space="preserve">สละ</t>
  </si>
  <si>
    <t xml:space="preserve">Sala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ยโสธร  </t>
    </r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Livestock by District: 2016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            -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ยโสธร</t>
    </r>
  </si>
  <si>
    <t xml:space="preserve">       Source: Yasothon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Freshwater Culture Household by Type of Culture, Production of Freshwater Aquaculture and District: 2016</t>
  </si>
  <si>
    <r>
      <rPr>
        <sz val="12"/>
        <rFont val="Noto Sans Devanagari"/>
        <family val="2"/>
      </rPr>
      <t xml:space="preserve">ประเภทการเลี้ย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Type of culture  (Rai)</t>
  </si>
  <si>
    <r>
      <rPr>
        <sz val="12"/>
        <rFont val="Noto Sans Devanagari"/>
        <family val="2"/>
      </rPr>
      <t xml:space="preserve">ผลผลิตการเลี้ยง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ครัวเรือน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Household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                   -</t>
  </si>
  <si>
    <t xml:space="preserve"> Kham Khuean  Kaeo district</t>
  </si>
  <si>
    <t xml:space="preserve"> Maha Chana Chai district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มงจังหวัดยโสธร</t>
    </r>
  </si>
  <si>
    <t xml:space="preserve"> Source:  Yasothon Provincial Fishery Office</t>
  </si>
  <si>
    <r>
      <rPr>
        <b val="true"/>
        <sz val="14"/>
        <rFont val="TH SarabunPSK"/>
        <family val="2"/>
      </rPr>
      <t xml:space="preserve">11.10  </t>
    </r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11.10  Catch in Freshwater by Species and District: 2016</t>
  </si>
  <si>
    <r>
      <rPr>
        <sz val="12"/>
        <rFont val="TH SarabunPSK"/>
        <family val="2"/>
      </rPr>
      <t xml:space="preserve">                               (</t>
    </r>
    <r>
      <rPr>
        <sz val="12"/>
        <rFont val="Noto Sans Devanagari"/>
        <family val="2"/>
      </rPr>
      <t xml:space="preserve">ตัน  </t>
    </r>
    <r>
      <rPr>
        <sz val="12"/>
        <rFont val="TH SarabunPSK"/>
        <family val="2"/>
      </rPr>
      <t xml:space="preserve">Ton)</t>
    </r>
  </si>
  <si>
    <t xml:space="preserve">  อำเภอ </t>
  </si>
  <si>
    <t xml:space="preserve">ปลาช่อน</t>
  </si>
  <si>
    <t xml:space="preserve">ปลาหมอ</t>
  </si>
  <si>
    <t xml:space="preserve">ปลาตะเพียน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Others</t>
  </si>
  <si>
    <t xml:space="preserve"> Kham Khueang  Kaeo district</t>
  </si>
  <si>
    <t xml:space="preserve"> Maha Chana  Chai distric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#,##0&quot;   &quot;"/>
    <numFmt numFmtId="167" formatCode="#,##0&quot;  &quot;"/>
    <numFmt numFmtId="168" formatCode="#,##0.0&quot;  &quot;"/>
    <numFmt numFmtId="169" formatCode="#,##0&quot;    &quot;"/>
    <numFmt numFmtId="170" formatCode="#,##0.0&quot;    &quot;"/>
    <numFmt numFmtId="171" formatCode="#,##0&quot;            &quot;"/>
    <numFmt numFmtId="172" formatCode="#,##0.0&quot;            &quot;"/>
    <numFmt numFmtId="173" formatCode="#,##0.00&quot;            &quot;"/>
    <numFmt numFmtId="174" formatCode="0.0"/>
    <numFmt numFmtId="175" formatCode="#,##0&quot;     &quot;"/>
    <numFmt numFmtId="176" formatCode="#,##0.0&quot;     &quot;"/>
    <numFmt numFmtId="177" formatCode="#,##0.00&quot;   &quot;"/>
    <numFmt numFmtId="178" formatCode="#,##0.00&quot;                          &quot;"/>
    <numFmt numFmtId="179" formatCode="0.00"/>
    <numFmt numFmtId="180" formatCode="#,##0.00&quot;  &quot;"/>
    <numFmt numFmtId="181" formatCode="#,##0.00\ "/>
    <numFmt numFmtId="182" formatCode="#,##0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vertAlign val="superscript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674280</xdr:colOff>
      <xdr:row>23</xdr:row>
      <xdr:rowOff>70920</xdr:rowOff>
    </xdr:to>
    <xdr:grpSp>
      <xdr:nvGrpSpPr>
        <xdr:cNvPr id="0" name="Group 173"/>
        <xdr:cNvGrpSpPr/>
      </xdr:nvGrpSpPr>
      <xdr:grpSpPr>
        <a:xfrm>
          <a:off x="13982760" y="0"/>
          <a:ext cx="674280" cy="6576480"/>
          <a:chOff x="13982760" y="0"/>
          <a:chExt cx="674280" cy="6576480"/>
        </a:xfrm>
      </xdr:grpSpPr>
      <xdr:sp>
        <xdr:nvSpPr>
          <xdr:cNvPr id="1" name="Text Box 6"/>
          <xdr:cNvSpPr/>
        </xdr:nvSpPr>
        <xdr:spPr>
          <a:xfrm>
            <a:off x="14096520" y="1484640"/>
            <a:ext cx="536040" cy="46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2760" y="6169680"/>
            <a:ext cx="67428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5080" y="0"/>
            <a:ext cx="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840</xdr:colOff>
      <xdr:row>0</xdr:row>
      <xdr:rowOff>0</xdr:rowOff>
    </xdr:from>
    <xdr:to>
      <xdr:col>14</xdr:col>
      <xdr:colOff>180720</xdr:colOff>
      <xdr:row>23</xdr:row>
      <xdr:rowOff>194760</xdr:rowOff>
    </xdr:to>
    <xdr:grpSp>
      <xdr:nvGrpSpPr>
        <xdr:cNvPr id="37" name="Group 118"/>
        <xdr:cNvGrpSpPr/>
      </xdr:nvGrpSpPr>
      <xdr:grpSpPr>
        <a:xfrm>
          <a:off x="14140800" y="0"/>
          <a:ext cx="688680" cy="6624000"/>
          <a:chOff x="14140800" y="0"/>
          <a:chExt cx="688680" cy="6624000"/>
        </a:xfrm>
      </xdr:grpSpPr>
      <xdr:sp>
        <xdr:nvSpPr>
          <xdr:cNvPr id="38" name="Text Box 6"/>
          <xdr:cNvSpPr/>
        </xdr:nvSpPr>
        <xdr:spPr>
          <a:xfrm>
            <a:off x="14378760" y="313560"/>
            <a:ext cx="450720" cy="38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4140800" y="0"/>
            <a:ext cx="57852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4344920" y="346320"/>
            <a:ext cx="0" cy="627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4</xdr:col>
      <xdr:colOff>151920</xdr:colOff>
      <xdr:row>23</xdr:row>
      <xdr:rowOff>166320</xdr:rowOff>
    </xdr:to>
    <xdr:grpSp>
      <xdr:nvGrpSpPr>
        <xdr:cNvPr id="4" name="Group 118"/>
        <xdr:cNvGrpSpPr/>
      </xdr:nvGrpSpPr>
      <xdr:grpSpPr>
        <a:xfrm>
          <a:off x="14112000" y="0"/>
          <a:ext cx="688680" cy="6347880"/>
          <a:chOff x="14112000" y="0"/>
          <a:chExt cx="688680" cy="6347880"/>
        </a:xfrm>
      </xdr:grpSpPr>
      <xdr:sp>
        <xdr:nvSpPr>
          <xdr:cNvPr id="5" name="Text Box 6"/>
          <xdr:cNvSpPr/>
        </xdr:nvSpPr>
        <xdr:spPr>
          <a:xfrm>
            <a:off x="14349960" y="300600"/>
            <a:ext cx="450720" cy="36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12000" y="0"/>
            <a:ext cx="57852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316120" y="331920"/>
            <a:ext cx="0" cy="601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960</xdr:colOff>
      <xdr:row>0</xdr:row>
      <xdr:rowOff>0</xdr:rowOff>
    </xdr:from>
    <xdr:to>
      <xdr:col>15</xdr:col>
      <xdr:colOff>79920</xdr:colOff>
      <xdr:row>25</xdr:row>
      <xdr:rowOff>99000</xdr:rowOff>
    </xdr:to>
    <xdr:grpSp>
      <xdr:nvGrpSpPr>
        <xdr:cNvPr id="8" name="Group 173"/>
        <xdr:cNvGrpSpPr/>
      </xdr:nvGrpSpPr>
      <xdr:grpSpPr>
        <a:xfrm>
          <a:off x="14269680" y="0"/>
          <a:ext cx="675000" cy="6614280"/>
          <a:chOff x="14269680" y="0"/>
          <a:chExt cx="675000" cy="6614280"/>
        </a:xfrm>
      </xdr:grpSpPr>
      <xdr:sp>
        <xdr:nvSpPr>
          <xdr:cNvPr id="9" name="Text Box 6"/>
          <xdr:cNvSpPr/>
        </xdr:nvSpPr>
        <xdr:spPr>
          <a:xfrm>
            <a:off x="14383440" y="1493280"/>
            <a:ext cx="536760" cy="47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269680" y="6205320"/>
            <a:ext cx="67500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562360" y="0"/>
            <a:ext cx="0" cy="620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0</xdr:row>
      <xdr:rowOff>0</xdr:rowOff>
    </xdr:from>
    <xdr:to>
      <xdr:col>15</xdr:col>
      <xdr:colOff>166320</xdr:colOff>
      <xdr:row>24</xdr:row>
      <xdr:rowOff>165960</xdr:rowOff>
    </xdr:to>
    <xdr:grpSp>
      <xdr:nvGrpSpPr>
        <xdr:cNvPr id="12" name="Group 118"/>
        <xdr:cNvGrpSpPr/>
      </xdr:nvGrpSpPr>
      <xdr:grpSpPr>
        <a:xfrm>
          <a:off x="14342040" y="0"/>
          <a:ext cx="688320" cy="6557400"/>
          <a:chOff x="14342040" y="0"/>
          <a:chExt cx="688320" cy="6557400"/>
        </a:xfrm>
      </xdr:grpSpPr>
      <xdr:sp>
        <xdr:nvSpPr>
          <xdr:cNvPr id="13" name="Text Box 6"/>
          <xdr:cNvSpPr/>
        </xdr:nvSpPr>
        <xdr:spPr>
          <a:xfrm>
            <a:off x="14580000" y="310680"/>
            <a:ext cx="450360" cy="37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42040" y="0"/>
            <a:ext cx="57816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545800" y="342720"/>
            <a:ext cx="0" cy="621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38160</xdr:rowOff>
    </xdr:from>
    <xdr:to>
      <xdr:col>9</xdr:col>
      <xdr:colOff>131040</xdr:colOff>
      <xdr:row>4</xdr:row>
      <xdr:rowOff>123840</xdr:rowOff>
    </xdr:to>
    <xdr:sp>
      <xdr:nvSpPr>
        <xdr:cNvPr id="16" name="Text Box 2"/>
        <xdr:cNvSpPr/>
      </xdr:nvSpPr>
      <xdr:spPr>
        <a:xfrm>
          <a:off x="13679640" y="38160"/>
          <a:ext cx="1310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0</xdr:row>
      <xdr:rowOff>19080</xdr:rowOff>
    </xdr:from>
    <xdr:to>
      <xdr:col>10</xdr:col>
      <xdr:colOff>79920</xdr:colOff>
      <xdr:row>25</xdr:row>
      <xdr:rowOff>99360</xdr:rowOff>
    </xdr:to>
    <xdr:grpSp>
      <xdr:nvGrpSpPr>
        <xdr:cNvPr id="17" name="Group 173"/>
        <xdr:cNvGrpSpPr/>
      </xdr:nvGrpSpPr>
      <xdr:grpSpPr>
        <a:xfrm>
          <a:off x="13809960" y="19080"/>
          <a:ext cx="675000" cy="6595560"/>
          <a:chOff x="13809960" y="19080"/>
          <a:chExt cx="675000" cy="6595560"/>
        </a:xfrm>
      </xdr:grpSpPr>
      <xdr:sp>
        <xdr:nvSpPr>
          <xdr:cNvPr id="18" name="Text Box 6"/>
          <xdr:cNvSpPr/>
        </xdr:nvSpPr>
        <xdr:spPr>
          <a:xfrm>
            <a:off x="13923720" y="1508040"/>
            <a:ext cx="536760" cy="47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3809960" y="6206760"/>
            <a:ext cx="67500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102640" y="19080"/>
            <a:ext cx="0" cy="61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8280</xdr:colOff>
      <xdr:row>0</xdr:row>
      <xdr:rowOff>0</xdr:rowOff>
    </xdr:from>
    <xdr:to>
      <xdr:col>11</xdr:col>
      <xdr:colOff>151920</xdr:colOff>
      <xdr:row>27</xdr:row>
      <xdr:rowOff>156960</xdr:rowOff>
    </xdr:to>
    <xdr:grpSp>
      <xdr:nvGrpSpPr>
        <xdr:cNvPr id="21" name="Group 118"/>
        <xdr:cNvGrpSpPr/>
      </xdr:nvGrpSpPr>
      <xdr:grpSpPr>
        <a:xfrm>
          <a:off x="14158440" y="0"/>
          <a:ext cx="688680" cy="6729120"/>
          <a:chOff x="14158440" y="0"/>
          <a:chExt cx="688680" cy="6729120"/>
        </a:xfrm>
      </xdr:grpSpPr>
      <xdr:sp>
        <xdr:nvSpPr>
          <xdr:cNvPr id="22" name="Text Box 6"/>
          <xdr:cNvSpPr/>
        </xdr:nvSpPr>
        <xdr:spPr>
          <a:xfrm>
            <a:off x="14396400" y="318600"/>
            <a:ext cx="450720" cy="38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158440" y="0"/>
            <a:ext cx="57852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362560" y="351720"/>
            <a:ext cx="0" cy="637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180720</xdr:rowOff>
    </xdr:from>
    <xdr:to>
      <xdr:col>11</xdr:col>
      <xdr:colOff>79920</xdr:colOff>
      <xdr:row>29</xdr:row>
      <xdr:rowOff>108720</xdr:rowOff>
    </xdr:to>
    <xdr:grpSp>
      <xdr:nvGrpSpPr>
        <xdr:cNvPr id="25" name="Group 173"/>
        <xdr:cNvGrpSpPr/>
      </xdr:nvGrpSpPr>
      <xdr:grpSpPr>
        <a:xfrm>
          <a:off x="14258520" y="180720"/>
          <a:ext cx="674640" cy="6614640"/>
          <a:chOff x="14258520" y="180720"/>
          <a:chExt cx="674640" cy="6614640"/>
        </a:xfrm>
      </xdr:grpSpPr>
      <xdr:sp>
        <xdr:nvSpPr>
          <xdr:cNvPr id="26" name="Text Box 6"/>
          <xdr:cNvSpPr/>
        </xdr:nvSpPr>
        <xdr:spPr>
          <a:xfrm>
            <a:off x="14372280" y="1674000"/>
            <a:ext cx="536400" cy="47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4258520" y="6386400"/>
            <a:ext cx="67464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4551200" y="180720"/>
            <a:ext cx="0" cy="620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0</xdr:row>
      <xdr:rowOff>0</xdr:rowOff>
    </xdr:from>
    <xdr:to>
      <xdr:col>14</xdr:col>
      <xdr:colOff>122760</xdr:colOff>
      <xdr:row>19</xdr:row>
      <xdr:rowOff>127800</xdr:rowOff>
    </xdr:to>
    <xdr:grpSp>
      <xdr:nvGrpSpPr>
        <xdr:cNvPr id="29" name="Group 118"/>
        <xdr:cNvGrpSpPr/>
      </xdr:nvGrpSpPr>
      <xdr:grpSpPr>
        <a:xfrm>
          <a:off x="14038560" y="0"/>
          <a:ext cx="688680" cy="6338160"/>
          <a:chOff x="14038560" y="0"/>
          <a:chExt cx="688680" cy="6338160"/>
        </a:xfrm>
      </xdr:grpSpPr>
      <xdr:sp>
        <xdr:nvSpPr>
          <xdr:cNvPr id="30" name="Text Box 6"/>
          <xdr:cNvSpPr/>
        </xdr:nvSpPr>
        <xdr:spPr>
          <a:xfrm>
            <a:off x="14276520" y="300240"/>
            <a:ext cx="450720" cy="365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4038560" y="0"/>
            <a:ext cx="5785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4242680" y="331200"/>
            <a:ext cx="0" cy="600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76320</xdr:rowOff>
    </xdr:from>
    <xdr:to>
      <xdr:col>14</xdr:col>
      <xdr:colOff>51120</xdr:colOff>
      <xdr:row>26</xdr:row>
      <xdr:rowOff>70560</xdr:rowOff>
    </xdr:to>
    <xdr:grpSp>
      <xdr:nvGrpSpPr>
        <xdr:cNvPr id="33" name="Group 173"/>
        <xdr:cNvGrpSpPr/>
      </xdr:nvGrpSpPr>
      <xdr:grpSpPr>
        <a:xfrm>
          <a:off x="14157000" y="76320"/>
          <a:ext cx="675000" cy="6509520"/>
          <a:chOff x="14157000" y="76320"/>
          <a:chExt cx="675000" cy="6509520"/>
        </a:xfrm>
      </xdr:grpSpPr>
      <xdr:sp>
        <xdr:nvSpPr>
          <xdr:cNvPr id="34" name="Text Box 6"/>
          <xdr:cNvSpPr/>
        </xdr:nvSpPr>
        <xdr:spPr>
          <a:xfrm>
            <a:off x="14270760" y="1322640"/>
            <a:ext cx="536760" cy="48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4157000" y="6183360"/>
            <a:ext cx="6750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4449680" y="76320"/>
            <a:ext cx="0" cy="610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71"/>
    <col collapsed="false" customWidth="true" hidden="false" outlineLevel="0" max="3" min="3" style="1" width="9.56"/>
    <col collapsed="false" customWidth="true" hidden="false" outlineLevel="0" max="4" min="4" style="1" width="14.7"/>
    <col collapsed="false" customWidth="true" hidden="false" outlineLevel="0" max="10" min="5" style="1" width="12.85"/>
    <col collapsed="false" customWidth="true" hidden="false" outlineLevel="0" max="11" min="11" style="1" width="13.28"/>
    <col collapsed="false" customWidth="true" hidden="false" outlineLevel="0" max="12" min="12" style="1" width="12.56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2"/>
      <c r="E1" s="2"/>
      <c r="F1" s="2"/>
      <c r="G1" s="2"/>
      <c r="H1" s="2"/>
      <c r="I1" s="2"/>
      <c r="J1" s="2"/>
      <c r="K1" s="2"/>
      <c r="L1" s="2"/>
    </row>
    <row r="2" s="7" customFormat="true" ht="20.25" hidden="false" customHeight="true" outlineLevel="0" collapsed="false">
      <c r="A2" s="5"/>
      <c r="B2" s="2" t="s">
        <v>2</v>
      </c>
      <c r="C2" s="4" t="s">
        <v>3</v>
      </c>
      <c r="D2" s="2"/>
      <c r="E2" s="2"/>
      <c r="F2" s="5"/>
      <c r="G2" s="5"/>
      <c r="H2" s="5"/>
      <c r="I2" s="5"/>
      <c r="J2" s="5"/>
      <c r="K2" s="5"/>
      <c r="L2" s="6" t="s">
        <v>4</v>
      </c>
    </row>
    <row r="3" customFormat="false" ht="3.75" hidden="false" customHeight="true" outlineLevel="0" collapsed="false">
      <c r="A3" s="5"/>
      <c r="B3" s="5"/>
      <c r="C3" s="8"/>
      <c r="D3" s="5"/>
      <c r="E3" s="5"/>
      <c r="F3" s="5"/>
      <c r="G3" s="5"/>
      <c r="H3" s="5"/>
      <c r="I3" s="5"/>
      <c r="J3" s="5"/>
      <c r="K3" s="5"/>
      <c r="L3" s="6"/>
    </row>
    <row r="4" s="14" customFormat="true" ht="24" hidden="false" customHeight="true" outlineLevel="0" collapsed="false">
      <c r="A4" s="9"/>
      <c r="B4" s="9"/>
      <c r="C4" s="9"/>
      <c r="D4" s="10"/>
      <c r="E4" s="11" t="s">
        <v>5</v>
      </c>
      <c r="F4" s="11"/>
      <c r="G4" s="11"/>
      <c r="H4" s="11"/>
      <c r="I4" s="11"/>
      <c r="J4" s="11"/>
      <c r="K4" s="12"/>
      <c r="L4" s="13"/>
    </row>
    <row r="5" s="14" customFormat="true" ht="24" hidden="false" customHeight="true" outlineLevel="0" collapsed="false">
      <c r="A5" s="15"/>
      <c r="B5" s="15"/>
      <c r="C5" s="15"/>
      <c r="D5" s="16"/>
      <c r="E5" s="16"/>
      <c r="F5" s="16"/>
      <c r="G5" s="16"/>
      <c r="H5" s="17" t="s">
        <v>6</v>
      </c>
      <c r="I5" s="17" t="s">
        <v>7</v>
      </c>
      <c r="J5" s="16"/>
      <c r="K5" s="16"/>
      <c r="L5" s="18"/>
    </row>
    <row r="6" s="14" customFormat="true" ht="24" hidden="false" customHeight="true" outlineLevel="0" collapsed="false">
      <c r="A6" s="19" t="s">
        <v>8</v>
      </c>
      <c r="B6" s="19"/>
      <c r="C6" s="19"/>
      <c r="D6" s="16"/>
      <c r="E6" s="16"/>
      <c r="F6" s="16"/>
      <c r="G6" s="16"/>
      <c r="H6" s="17" t="s">
        <v>9</v>
      </c>
      <c r="I6" s="17" t="s">
        <v>10</v>
      </c>
      <c r="J6" s="16"/>
      <c r="K6" s="17" t="s">
        <v>11</v>
      </c>
      <c r="L6" s="18"/>
    </row>
    <row r="7" s="14" customFormat="true" ht="24" hidden="false" customHeight="true" outlineLevel="0" collapsed="false">
      <c r="A7" s="20" t="s">
        <v>12</v>
      </c>
      <c r="B7" s="20"/>
      <c r="C7" s="20"/>
      <c r="D7" s="17" t="s">
        <v>13</v>
      </c>
      <c r="E7" s="16"/>
      <c r="F7" s="16"/>
      <c r="G7" s="17" t="s">
        <v>14</v>
      </c>
      <c r="H7" s="16" t="s">
        <v>15</v>
      </c>
      <c r="I7" s="16" t="s">
        <v>16</v>
      </c>
      <c r="J7" s="17" t="s">
        <v>17</v>
      </c>
      <c r="K7" s="17" t="s">
        <v>18</v>
      </c>
      <c r="L7" s="18"/>
    </row>
    <row r="8" s="14" customFormat="true" ht="24" hidden="false" customHeight="true" outlineLevel="0" collapsed="false">
      <c r="A8" s="15"/>
      <c r="B8" s="15"/>
      <c r="C8" s="15"/>
      <c r="D8" s="16" t="s">
        <v>19</v>
      </c>
      <c r="E8" s="17" t="s">
        <v>20</v>
      </c>
      <c r="F8" s="17" t="s">
        <v>21</v>
      </c>
      <c r="G8" s="16" t="s">
        <v>22</v>
      </c>
      <c r="H8" s="16" t="s">
        <v>23</v>
      </c>
      <c r="I8" s="16" t="s">
        <v>24</v>
      </c>
      <c r="J8" s="16" t="s">
        <v>25</v>
      </c>
      <c r="K8" s="16" t="s">
        <v>26</v>
      </c>
      <c r="L8" s="21" t="s">
        <v>27</v>
      </c>
    </row>
    <row r="9" s="14" customFormat="true" ht="24" hidden="false" customHeight="true" outlineLevel="0" collapsed="false">
      <c r="A9" s="22"/>
      <c r="B9" s="22"/>
      <c r="C9" s="22"/>
      <c r="D9" s="16" t="s">
        <v>28</v>
      </c>
      <c r="E9" s="23" t="s">
        <v>19</v>
      </c>
      <c r="F9" s="23" t="s">
        <v>29</v>
      </c>
      <c r="G9" s="23" t="s">
        <v>30</v>
      </c>
      <c r="H9" s="23" t="s">
        <v>30</v>
      </c>
      <c r="I9" s="23" t="s">
        <v>31</v>
      </c>
      <c r="J9" s="23" t="s">
        <v>28</v>
      </c>
      <c r="K9" s="23" t="s">
        <v>32</v>
      </c>
      <c r="L9" s="24" t="s">
        <v>33</v>
      </c>
    </row>
    <row r="10" s="14" customFormat="true" ht="35.25" hidden="false" customHeight="true" outlineLevel="0" collapsed="false">
      <c r="A10" s="20" t="s">
        <v>34</v>
      </c>
      <c r="B10" s="20"/>
      <c r="C10" s="20"/>
      <c r="D10" s="25" t="n">
        <f aca="false">SUM(F10:L10)</f>
        <v>2601040</v>
      </c>
      <c r="E10" s="26" t="n">
        <f aca="false">SUM(F10:J10)</f>
        <v>1718162</v>
      </c>
      <c r="F10" s="27" t="n">
        <v>1376099</v>
      </c>
      <c r="G10" s="27" t="n">
        <v>142741</v>
      </c>
      <c r="H10" s="27" t="n">
        <v>103963</v>
      </c>
      <c r="I10" s="28" t="n">
        <v>5390</v>
      </c>
      <c r="J10" s="29" t="n">
        <v>89969</v>
      </c>
      <c r="K10" s="29" t="n">
        <v>610151</v>
      </c>
      <c r="L10" s="29" t="n">
        <v>272727</v>
      </c>
    </row>
    <row r="11" s="14" customFormat="true" ht="35.25" hidden="false" customHeight="true" outlineLevel="0" collapsed="false">
      <c r="A11" s="20" t="s">
        <v>35</v>
      </c>
      <c r="B11" s="20"/>
      <c r="C11" s="20"/>
      <c r="D11" s="30" t="n">
        <v>2601040</v>
      </c>
      <c r="E11" s="26" t="n">
        <f aca="false">SUM(F11:J11)</f>
        <v>1717121</v>
      </c>
      <c r="F11" s="27" t="n">
        <v>1375626</v>
      </c>
      <c r="G11" s="27" t="n">
        <v>143055</v>
      </c>
      <c r="H11" s="27" t="n">
        <v>103506</v>
      </c>
      <c r="I11" s="28" t="n">
        <v>5338</v>
      </c>
      <c r="J11" s="29" t="n">
        <v>89596</v>
      </c>
      <c r="K11" s="29" t="n">
        <v>611191</v>
      </c>
      <c r="L11" s="29" t="n">
        <v>272727</v>
      </c>
    </row>
    <row r="12" s="14" customFormat="true" ht="35.25" hidden="false" customHeight="true" outlineLevel="0" collapsed="false">
      <c r="A12" s="20" t="s">
        <v>36</v>
      </c>
      <c r="B12" s="20"/>
      <c r="C12" s="20"/>
      <c r="D12" s="30" t="n">
        <f aca="false">SUM(F12:L12)</f>
        <v>2601039.99</v>
      </c>
      <c r="E12" s="26" t="n">
        <f aca="false">SUM(F12:J12)</f>
        <v>1717922.92</v>
      </c>
      <c r="F12" s="27" t="n">
        <v>1376090.29</v>
      </c>
      <c r="G12" s="27" t="n">
        <v>142765.39</v>
      </c>
      <c r="H12" s="27" t="n">
        <v>104004.2</v>
      </c>
      <c r="I12" s="28" t="n">
        <v>5314.18</v>
      </c>
      <c r="J12" s="29" t="n">
        <v>89748.86</v>
      </c>
      <c r="K12" s="29" t="n">
        <v>667813.27</v>
      </c>
      <c r="L12" s="29" t="n">
        <v>215303.8</v>
      </c>
    </row>
    <row r="13" s="14" customFormat="true" ht="35.25" hidden="false" customHeight="true" outlineLevel="0" collapsed="false">
      <c r="A13" s="20" t="s">
        <v>37</v>
      </c>
      <c r="B13" s="20"/>
      <c r="C13" s="20"/>
      <c r="D13" s="30" t="n">
        <v>2601040</v>
      </c>
      <c r="E13" s="26" t="n">
        <f aca="false">SUM(F13:J13)</f>
        <v>1717651</v>
      </c>
      <c r="F13" s="27" t="n">
        <v>1375851</v>
      </c>
      <c r="G13" s="27" t="n">
        <v>142726</v>
      </c>
      <c r="H13" s="27" t="n">
        <v>104109</v>
      </c>
      <c r="I13" s="28" t="n">
        <v>5261</v>
      </c>
      <c r="J13" s="29" t="n">
        <v>89704</v>
      </c>
      <c r="K13" s="29" t="n">
        <v>632863</v>
      </c>
      <c r="L13" s="29" t="n">
        <v>250527</v>
      </c>
    </row>
    <row r="14" s="14" customFormat="true" ht="35.25" hidden="false" customHeight="true" outlineLevel="0" collapsed="false">
      <c r="A14" s="20" t="s">
        <v>38</v>
      </c>
      <c r="B14" s="20"/>
      <c r="C14" s="20"/>
      <c r="D14" s="30" t="n">
        <v>2601040</v>
      </c>
      <c r="E14" s="26" t="n">
        <f aca="false">SUM(F14:J14)</f>
        <v>1717714</v>
      </c>
      <c r="F14" s="27" t="n">
        <v>1376250</v>
      </c>
      <c r="G14" s="27" t="n">
        <v>142567</v>
      </c>
      <c r="H14" s="27" t="n">
        <v>103953</v>
      </c>
      <c r="I14" s="28" t="n">
        <v>5262</v>
      </c>
      <c r="J14" s="29" t="n">
        <v>89682</v>
      </c>
      <c r="K14" s="29" t="n">
        <v>632987</v>
      </c>
      <c r="L14" s="29" t="n">
        <v>250340</v>
      </c>
    </row>
    <row r="15" customFormat="false" ht="6.75" hidden="false" customHeight="true" outlineLevel="0" collapsed="false">
      <c r="A15" s="22"/>
      <c r="B15" s="22"/>
      <c r="C15" s="22"/>
      <c r="D15" s="31"/>
      <c r="E15" s="32"/>
      <c r="F15" s="32"/>
      <c r="G15" s="31"/>
      <c r="H15" s="33"/>
      <c r="I15" s="31"/>
      <c r="J15" s="22"/>
      <c r="K15" s="31"/>
      <c r="L15" s="22"/>
    </row>
    <row r="16" customFormat="false" ht="4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35" customFormat="true" ht="17.25" hidden="false" customHeight="true" outlineLevel="0" collapsed="false">
      <c r="A17" s="34" t="s">
        <v>39</v>
      </c>
      <c r="C17" s="36"/>
      <c r="D17" s="34"/>
      <c r="E17" s="34"/>
      <c r="F17" s="36"/>
      <c r="G17" s="36"/>
      <c r="H17" s="34"/>
      <c r="I17" s="36"/>
      <c r="J17" s="36"/>
      <c r="K17" s="34"/>
      <c r="L17" s="34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s="35" customFormat="true" ht="17.25" hidden="false" customHeight="true" outlineLevel="0" collapsed="false">
      <c r="A18" s="38" t="s">
        <v>40</v>
      </c>
      <c r="C18" s="36"/>
      <c r="D18" s="34"/>
      <c r="E18" s="34"/>
      <c r="F18" s="36"/>
      <c r="G18" s="36"/>
      <c r="H18" s="36"/>
      <c r="I18" s="36"/>
      <c r="J18" s="36"/>
      <c r="K18" s="34"/>
      <c r="L18" s="34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s="39" customFormat="true" ht="20.25" hidden="false" customHeight="true" outlineLevel="0" collapsed="false"/>
    <row r="20" customFormat="false" ht="23.25" hidden="false" customHeight="true" outlineLevel="0" collapsed="false"/>
    <row r="23" customFormat="false" ht="21" hidden="false" customHeight="false" outlineLevel="0" collapsed="false">
      <c r="D23" s="40"/>
      <c r="E23" s="40"/>
    </row>
  </sheetData>
  <mergeCells count="9">
    <mergeCell ref="E4:J4"/>
    <mergeCell ref="A5:C5"/>
    <mergeCell ref="A6:C6"/>
    <mergeCell ref="A7:C7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18.75" zeroHeight="false" outlineLevelRow="0" outlineLevelCol="0"/>
  <cols>
    <col collapsed="false" customWidth="true" hidden="false" outlineLevel="0" max="1" min="1" style="72" width="3.71"/>
    <col collapsed="false" customWidth="true" hidden="false" outlineLevel="0" max="2" min="2" style="72" width="6.42"/>
    <col collapsed="false" customWidth="true" hidden="false" outlineLevel="0" max="3" min="3" style="246" width="10.28"/>
    <col collapsed="false" customWidth="true" hidden="false" outlineLevel="0" max="11" min="4" style="72" width="11.71"/>
    <col collapsed="false" customWidth="true" hidden="false" outlineLevel="0" max="12" min="12" style="72" width="0.56"/>
    <col collapsed="false" customWidth="true" hidden="false" outlineLevel="0" max="13" min="13" style="72" width="22.28"/>
    <col collapsed="false" customWidth="true" hidden="false" outlineLevel="0" max="14" min="14" style="72" width="7.28"/>
    <col collapsed="false" customWidth="false" hidden="false" outlineLevel="0" max="257" min="15" style="72" width="9.14"/>
  </cols>
  <sheetData>
    <row r="1" s="74" customFormat="true" ht="20.25" hidden="false" customHeight="true" outlineLevel="0" collapsed="false">
      <c r="B1" s="75" t="s">
        <v>0</v>
      </c>
      <c r="C1" s="80" t="s">
        <v>269</v>
      </c>
      <c r="E1" s="216"/>
      <c r="F1" s="216"/>
      <c r="G1" s="80"/>
      <c r="H1" s="80"/>
      <c r="I1" s="80"/>
      <c r="J1" s="80"/>
    </row>
    <row r="2" s="79" customFormat="true" ht="20.25" hidden="false" customHeight="true" outlineLevel="0" collapsed="false">
      <c r="B2" s="74" t="s">
        <v>2</v>
      </c>
      <c r="C2" s="80" t="s">
        <v>270</v>
      </c>
      <c r="E2" s="217"/>
      <c r="F2" s="217"/>
      <c r="G2" s="81"/>
      <c r="H2" s="81"/>
      <c r="I2" s="81"/>
      <c r="J2" s="81"/>
      <c r="M2" s="247" t="s">
        <v>271</v>
      </c>
    </row>
    <row r="3" customFormat="false" ht="3.75" hidden="false" customHeight="true" outlineLevel="0" collapsed="false">
      <c r="A3" s="185"/>
      <c r="B3" s="185"/>
      <c r="C3" s="248"/>
      <c r="D3" s="185"/>
      <c r="E3" s="185"/>
      <c r="F3" s="185"/>
      <c r="G3" s="185"/>
      <c r="H3" s="185"/>
      <c r="I3" s="185"/>
      <c r="J3" s="185"/>
      <c r="K3" s="185"/>
      <c r="L3" s="185"/>
      <c r="M3" s="100"/>
    </row>
    <row r="4" s="92" customFormat="true" ht="24.75" hidden="false" customHeight="true" outlineLevel="0" collapsed="false">
      <c r="A4" s="249" t="s">
        <v>272</v>
      </c>
      <c r="B4" s="249"/>
      <c r="C4" s="249"/>
      <c r="D4" s="250"/>
      <c r="E4" s="251" t="s">
        <v>273</v>
      </c>
      <c r="F4" s="252"/>
      <c r="G4" s="251" t="s">
        <v>274</v>
      </c>
      <c r="H4" s="251" t="s">
        <v>275</v>
      </c>
      <c r="I4" s="252"/>
      <c r="J4" s="252"/>
      <c r="K4" s="251"/>
      <c r="L4" s="253"/>
      <c r="M4" s="254" t="s">
        <v>86</v>
      </c>
    </row>
    <row r="5" s="92" customFormat="true" ht="24.75" hidden="false" customHeight="true" outlineLevel="0" collapsed="false">
      <c r="A5" s="249"/>
      <c r="B5" s="249"/>
      <c r="C5" s="249"/>
      <c r="D5" s="98"/>
      <c r="E5" s="255" t="s">
        <v>276</v>
      </c>
      <c r="F5" s="256" t="s">
        <v>277</v>
      </c>
      <c r="G5" s="98" t="s">
        <v>278</v>
      </c>
      <c r="H5" s="98" t="s">
        <v>278</v>
      </c>
      <c r="I5" s="256" t="s">
        <v>279</v>
      </c>
      <c r="J5" s="256" t="s">
        <v>280</v>
      </c>
      <c r="K5" s="255"/>
      <c r="L5" s="97"/>
      <c r="M5" s="254"/>
    </row>
    <row r="6" s="92" customFormat="true" ht="24.75" hidden="false" customHeight="true" outlineLevel="0" collapsed="false">
      <c r="A6" s="249"/>
      <c r="B6" s="249"/>
      <c r="C6" s="249"/>
      <c r="D6" s="89" t="s">
        <v>52</v>
      </c>
      <c r="E6" s="255" t="s">
        <v>281</v>
      </c>
      <c r="F6" s="255" t="s">
        <v>282</v>
      </c>
      <c r="G6" s="255" t="s">
        <v>283</v>
      </c>
      <c r="H6" s="255" t="s">
        <v>284</v>
      </c>
      <c r="I6" s="255" t="s">
        <v>285</v>
      </c>
      <c r="J6" s="255" t="s">
        <v>278</v>
      </c>
      <c r="K6" s="256" t="s">
        <v>286</v>
      </c>
      <c r="L6" s="97"/>
      <c r="M6" s="254"/>
    </row>
    <row r="7" s="92" customFormat="true" ht="24.75" hidden="false" customHeight="true" outlineLevel="0" collapsed="false">
      <c r="A7" s="249"/>
      <c r="B7" s="249"/>
      <c r="C7" s="249"/>
      <c r="D7" s="93" t="s">
        <v>19</v>
      </c>
      <c r="E7" s="257" t="s">
        <v>287</v>
      </c>
      <c r="F7" s="257" t="s">
        <v>288</v>
      </c>
      <c r="G7" s="257" t="s">
        <v>289</v>
      </c>
      <c r="H7" s="93" t="s">
        <v>290</v>
      </c>
      <c r="I7" s="257" t="s">
        <v>291</v>
      </c>
      <c r="J7" s="257" t="s">
        <v>292</v>
      </c>
      <c r="K7" s="257" t="s">
        <v>293</v>
      </c>
      <c r="L7" s="94"/>
      <c r="M7" s="254"/>
    </row>
    <row r="8" customFormat="false" ht="7.5" hidden="false" customHeight="true" outlineLevel="0" collapsed="false">
      <c r="D8" s="258"/>
      <c r="E8" s="258"/>
      <c r="F8" s="258"/>
      <c r="G8" s="258"/>
      <c r="H8" s="258"/>
      <c r="I8" s="258"/>
      <c r="J8" s="258"/>
      <c r="K8" s="258"/>
      <c r="L8" s="259"/>
      <c r="M8" s="73"/>
    </row>
    <row r="9" s="92" customFormat="true" ht="28.5" hidden="false" customHeight="true" outlineLevel="0" collapsed="false">
      <c r="A9" s="260" t="s">
        <v>20</v>
      </c>
      <c r="B9" s="260"/>
      <c r="C9" s="260"/>
      <c r="D9" s="261" t="n">
        <f aca="false">SUM(D10:D18)</f>
        <v>3321.74</v>
      </c>
      <c r="E9" s="261" t="n">
        <f aca="false">SUM(E10:E18)</f>
        <v>1235.87</v>
      </c>
      <c r="F9" s="261" t="n">
        <f aca="false">SUM(F10:F18)</f>
        <v>912.7</v>
      </c>
      <c r="G9" s="261" t="n">
        <f aca="false">SUM(G10:G18)</f>
        <v>525.36</v>
      </c>
      <c r="H9" s="261" t="n">
        <f aca="false">SUM(H10:H18)</f>
        <v>89.44</v>
      </c>
      <c r="I9" s="261" t="n">
        <f aca="false">SUM(I10:I18)</f>
        <v>29.13</v>
      </c>
      <c r="J9" s="261" t="n">
        <f aca="false">SUM(J10:J18)</f>
        <v>6.07875</v>
      </c>
      <c r="K9" s="261" t="n">
        <f aca="false">SUM(K10:K18)</f>
        <v>523.16</v>
      </c>
      <c r="L9" s="262"/>
      <c r="M9" s="109" t="s">
        <v>19</v>
      </c>
    </row>
    <row r="10" s="92" customFormat="true" ht="28.5" hidden="false" customHeight="true" outlineLevel="0" collapsed="false">
      <c r="B10" s="126" t="s">
        <v>91</v>
      </c>
      <c r="C10" s="263"/>
      <c r="D10" s="264" t="n">
        <v>417.26</v>
      </c>
      <c r="E10" s="264" t="n">
        <v>117.48</v>
      </c>
      <c r="F10" s="264" t="n">
        <v>89.41</v>
      </c>
      <c r="G10" s="264" t="n">
        <v>70.79</v>
      </c>
      <c r="H10" s="264" t="n">
        <v>27.32</v>
      </c>
      <c r="I10" s="265" t="s">
        <v>264</v>
      </c>
      <c r="J10" s="265" t="s">
        <v>264</v>
      </c>
      <c r="K10" s="264" t="n">
        <v>112.26</v>
      </c>
      <c r="L10" s="91"/>
      <c r="M10" s="118" t="s">
        <v>92</v>
      </c>
    </row>
    <row r="11" s="92" customFormat="true" ht="28.5" hidden="false" customHeight="true" outlineLevel="0" collapsed="false">
      <c r="B11" s="126" t="s">
        <v>93</v>
      </c>
      <c r="C11" s="263"/>
      <c r="D11" s="264" t="n">
        <v>291.84</v>
      </c>
      <c r="E11" s="264" t="n">
        <v>130.89</v>
      </c>
      <c r="F11" s="264" t="n">
        <v>101.34</v>
      </c>
      <c r="G11" s="264" t="n">
        <v>58.12</v>
      </c>
      <c r="H11" s="265" t="s">
        <v>264</v>
      </c>
      <c r="I11" s="265" t="s">
        <v>264</v>
      </c>
      <c r="J11" s="265" t="s">
        <v>264</v>
      </c>
      <c r="K11" s="264" t="n">
        <v>1.49</v>
      </c>
      <c r="L11" s="91"/>
      <c r="M11" s="118" t="s">
        <v>94</v>
      </c>
    </row>
    <row r="12" s="92" customFormat="true" ht="28.5" hidden="false" customHeight="true" outlineLevel="0" collapsed="false">
      <c r="B12" s="126" t="s">
        <v>95</v>
      </c>
      <c r="C12" s="263"/>
      <c r="D12" s="264" t="n">
        <v>347.23</v>
      </c>
      <c r="E12" s="264" t="n">
        <v>168.4</v>
      </c>
      <c r="F12" s="264" t="n">
        <v>126.67</v>
      </c>
      <c r="G12" s="264" t="n">
        <v>52.16</v>
      </c>
      <c r="H12" s="265" t="s">
        <v>264</v>
      </c>
      <c r="I12" s="265" t="s">
        <v>264</v>
      </c>
      <c r="J12" s="265" t="s">
        <v>264</v>
      </c>
      <c r="K12" s="265" t="s">
        <v>264</v>
      </c>
      <c r="L12" s="91"/>
      <c r="M12" s="118" t="s">
        <v>96</v>
      </c>
    </row>
    <row r="13" s="92" customFormat="true" ht="28.5" hidden="false" customHeight="true" outlineLevel="0" collapsed="false">
      <c r="B13" s="126" t="s">
        <v>97</v>
      </c>
      <c r="C13" s="263"/>
      <c r="D13" s="264" t="n">
        <v>513.79</v>
      </c>
      <c r="E13" s="264" t="n">
        <v>212.79</v>
      </c>
      <c r="F13" s="264" t="n">
        <v>131.23</v>
      </c>
      <c r="G13" s="264" t="n">
        <v>78.12</v>
      </c>
      <c r="H13" s="264" t="n">
        <v>11.18</v>
      </c>
      <c r="I13" s="264" t="n">
        <v>1.24</v>
      </c>
      <c r="J13" s="264" t="n">
        <v>1.24</v>
      </c>
      <c r="K13" s="264" t="n">
        <v>77.99</v>
      </c>
      <c r="L13" s="91"/>
      <c r="M13" s="118" t="s">
        <v>294</v>
      </c>
    </row>
    <row r="14" s="92" customFormat="true" ht="28.5" hidden="false" customHeight="true" outlineLevel="0" collapsed="false">
      <c r="B14" s="126" t="s">
        <v>99</v>
      </c>
      <c r="C14" s="263"/>
      <c r="D14" s="264" t="n">
        <v>299.03</v>
      </c>
      <c r="E14" s="264" t="n">
        <v>139.58</v>
      </c>
      <c r="F14" s="264" t="n">
        <v>100.09</v>
      </c>
      <c r="G14" s="264" t="n">
        <v>48.18</v>
      </c>
      <c r="H14" s="264" t="n">
        <v>7.45</v>
      </c>
      <c r="I14" s="265" t="s">
        <v>264</v>
      </c>
      <c r="J14" s="265" t="s">
        <v>264</v>
      </c>
      <c r="K14" s="264" t="n">
        <v>3.73</v>
      </c>
      <c r="L14" s="91"/>
      <c r="M14" s="118" t="s">
        <v>100</v>
      </c>
    </row>
    <row r="15" s="92" customFormat="true" ht="28.5" hidden="false" customHeight="true" outlineLevel="0" collapsed="false">
      <c r="B15" s="126" t="s">
        <v>101</v>
      </c>
      <c r="C15" s="263"/>
      <c r="D15" s="264" t="n">
        <v>287.56</v>
      </c>
      <c r="E15" s="264" t="n">
        <v>125.23</v>
      </c>
      <c r="F15" s="264" t="n">
        <v>91.92</v>
      </c>
      <c r="G15" s="264" t="n">
        <v>53.84</v>
      </c>
      <c r="H15" s="265" t="s">
        <v>264</v>
      </c>
      <c r="I15" s="265" t="s">
        <v>264</v>
      </c>
      <c r="J15" s="265" t="s">
        <v>264</v>
      </c>
      <c r="K15" s="264" t="n">
        <v>16.57</v>
      </c>
      <c r="L15" s="91"/>
      <c r="M15" s="118" t="s">
        <v>295</v>
      </c>
    </row>
    <row r="16" s="92" customFormat="true" ht="28.5" hidden="false" customHeight="true" outlineLevel="0" collapsed="false">
      <c r="B16" s="126" t="s">
        <v>103</v>
      </c>
      <c r="C16" s="263"/>
      <c r="D16" s="264" t="n">
        <v>518.61</v>
      </c>
      <c r="E16" s="264" t="n">
        <v>200.01</v>
      </c>
      <c r="F16" s="264" t="n">
        <v>149.18</v>
      </c>
      <c r="G16" s="264" t="n">
        <v>88.19</v>
      </c>
      <c r="H16" s="264" t="n">
        <v>17.08</v>
      </c>
      <c r="I16" s="265" t="s">
        <v>264</v>
      </c>
      <c r="J16" s="265" t="s">
        <v>264</v>
      </c>
      <c r="K16" s="264" t="n">
        <v>64.15</v>
      </c>
      <c r="L16" s="91"/>
      <c r="M16" s="118" t="s">
        <v>104</v>
      </c>
    </row>
    <row r="17" s="92" customFormat="true" ht="28.5" hidden="false" customHeight="true" outlineLevel="0" collapsed="false">
      <c r="B17" s="126" t="s">
        <v>105</v>
      </c>
      <c r="C17" s="263"/>
      <c r="D17" s="264" t="n">
        <v>418.07</v>
      </c>
      <c r="E17" s="264" t="n">
        <v>79.48</v>
      </c>
      <c r="F17" s="264" t="n">
        <v>76.75</v>
      </c>
      <c r="G17" s="264" t="n">
        <v>67.72</v>
      </c>
      <c r="H17" s="264" t="n">
        <v>9.44</v>
      </c>
      <c r="I17" s="264" t="n">
        <v>15.31</v>
      </c>
      <c r="J17" s="264" t="n">
        <v>0.94875</v>
      </c>
      <c r="K17" s="264" t="n">
        <v>168.42</v>
      </c>
      <c r="L17" s="88"/>
      <c r="M17" s="118" t="s">
        <v>106</v>
      </c>
    </row>
    <row r="18" s="92" customFormat="true" ht="28.5" hidden="false" customHeight="true" outlineLevel="0" collapsed="false">
      <c r="A18" s="88"/>
      <c r="B18" s="110" t="s">
        <v>107</v>
      </c>
      <c r="C18" s="266"/>
      <c r="D18" s="264" t="n">
        <v>228.35</v>
      </c>
      <c r="E18" s="264" t="n">
        <v>62.01</v>
      </c>
      <c r="F18" s="264" t="n">
        <v>46.11</v>
      </c>
      <c r="G18" s="264" t="n">
        <v>8.24</v>
      </c>
      <c r="H18" s="264" t="n">
        <v>16.97</v>
      </c>
      <c r="I18" s="264" t="n">
        <v>12.58</v>
      </c>
      <c r="J18" s="264" t="n">
        <v>3.89</v>
      </c>
      <c r="K18" s="264" t="n">
        <v>78.55</v>
      </c>
      <c r="L18" s="88"/>
      <c r="M18" s="118" t="s">
        <v>108</v>
      </c>
    </row>
    <row r="19" s="92" customFormat="true" ht="11.25" hidden="false" customHeight="true" outlineLevel="0" collapsed="false">
      <c r="A19" s="181"/>
      <c r="B19" s="181"/>
      <c r="C19" s="267"/>
      <c r="D19" s="268"/>
      <c r="E19" s="269"/>
      <c r="F19" s="269"/>
      <c r="G19" s="269"/>
      <c r="H19" s="269"/>
      <c r="I19" s="269"/>
      <c r="J19" s="269"/>
      <c r="K19" s="270"/>
      <c r="L19" s="181"/>
      <c r="M19" s="271"/>
    </row>
    <row r="20" customFormat="false" ht="3" hidden="false" customHeight="true" outlineLevel="0" collapsed="false"/>
    <row r="21" customFormat="false" ht="18.75" hidden="false" customHeight="true" outlineLevel="0" collapsed="false">
      <c r="A21" s="263"/>
      <c r="B21" s="263"/>
      <c r="D21" s="92"/>
    </row>
    <row r="22" customFormat="false" ht="18.75" hidden="false" customHeight="true" outlineLevel="0" collapsed="false">
      <c r="A22" s="263"/>
      <c r="B22" s="263"/>
      <c r="D22" s="92"/>
    </row>
  </sheetData>
  <mergeCells count="3">
    <mergeCell ref="A4:C7"/>
    <mergeCell ref="M4:M7"/>
    <mergeCell ref="A9:C9"/>
  </mergeCells>
  <printOptions headings="false" gridLines="false" gridLinesSet="true" horizontalCentered="false" verticalCentered="false"/>
  <pageMargins left="0.7875" right="0.51180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71"/>
    <col collapsed="false" customWidth="true" hidden="false" outlineLevel="0" max="3" min="3" style="1" width="5.42"/>
    <col collapsed="false" customWidth="true" hidden="false" outlineLevel="0" max="4" min="4" style="1" width="12.14"/>
    <col collapsed="false" customWidth="true" hidden="false" outlineLevel="0" max="6" min="5" style="1" width="10.99"/>
    <col collapsed="false" customWidth="true" hidden="false" outlineLevel="0" max="7" min="7" style="1" width="14.42"/>
    <col collapsed="false" customWidth="true" hidden="false" outlineLevel="0" max="8" min="8" style="1" width="12.85"/>
    <col collapsed="false" customWidth="true" hidden="false" outlineLevel="0" max="10" min="9" style="1" width="10.99"/>
    <col collapsed="false" customWidth="true" hidden="false" outlineLevel="0" max="11" min="11" style="1" width="14.42"/>
    <col collapsed="false" customWidth="true" hidden="false" outlineLevel="0" max="12" min="12" style="1" width="12.42"/>
    <col collapsed="false" customWidth="true" hidden="false" outlineLevel="0" max="13" min="13" style="1" width="10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4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0.25" hidden="false" customHeight="true" outlineLevel="0" collapsed="false">
      <c r="A2" s="5"/>
      <c r="B2" s="2" t="s">
        <v>2</v>
      </c>
      <c r="C2" s="4" t="s">
        <v>42</v>
      </c>
      <c r="D2" s="2"/>
      <c r="E2" s="5"/>
      <c r="F2" s="5"/>
      <c r="G2" s="5"/>
      <c r="H2" s="5"/>
      <c r="I2" s="5"/>
      <c r="J2" s="5"/>
      <c r="K2" s="5"/>
      <c r="L2" s="5"/>
      <c r="M2" s="6" t="s">
        <v>43</v>
      </c>
    </row>
    <row r="3" customFormat="false" ht="3.75" hidden="false" customHeight="true" outlineLevel="0" collapsed="false">
      <c r="A3" s="5"/>
      <c r="B3" s="5"/>
      <c r="C3" s="8"/>
      <c r="D3" s="5"/>
      <c r="E3" s="5"/>
      <c r="F3" s="5"/>
      <c r="G3" s="5"/>
      <c r="H3" s="5"/>
      <c r="I3" s="5"/>
      <c r="J3" s="5"/>
      <c r="K3" s="5"/>
      <c r="L3" s="5"/>
      <c r="M3" s="6"/>
    </row>
    <row r="4" s="14" customFormat="true" ht="24" hidden="false" customHeight="true" outlineLevel="0" collapsed="false">
      <c r="A4" s="41"/>
      <c r="B4" s="41"/>
      <c r="C4" s="41"/>
      <c r="D4" s="42" t="s">
        <v>11</v>
      </c>
      <c r="E4" s="43" t="s">
        <v>44</v>
      </c>
      <c r="F4" s="43"/>
      <c r="G4" s="43"/>
      <c r="H4" s="43"/>
      <c r="I4" s="44" t="s">
        <v>45</v>
      </c>
      <c r="J4" s="44"/>
      <c r="K4" s="44"/>
      <c r="L4" s="44"/>
      <c r="M4" s="44"/>
    </row>
    <row r="5" s="14" customFormat="true" ht="24" hidden="false" customHeight="true" outlineLevel="0" collapsed="false">
      <c r="A5" s="45" t="s">
        <v>8</v>
      </c>
      <c r="B5" s="45"/>
      <c r="C5" s="45"/>
      <c r="D5" s="46" t="s">
        <v>46</v>
      </c>
      <c r="E5" s="47"/>
      <c r="F5" s="46"/>
      <c r="G5" s="46" t="s">
        <v>47</v>
      </c>
      <c r="H5" s="46" t="s">
        <v>48</v>
      </c>
      <c r="I5" s="48"/>
      <c r="J5" s="46"/>
      <c r="K5" s="45" t="s">
        <v>49</v>
      </c>
      <c r="L5" s="46" t="s">
        <v>50</v>
      </c>
      <c r="M5" s="48"/>
    </row>
    <row r="6" s="14" customFormat="true" ht="24" hidden="false" customHeight="true" outlineLevel="0" collapsed="false">
      <c r="A6" s="49" t="s">
        <v>12</v>
      </c>
      <c r="B6" s="49"/>
      <c r="C6" s="49"/>
      <c r="D6" s="50" t="s">
        <v>51</v>
      </c>
      <c r="E6" s="51" t="s">
        <v>52</v>
      </c>
      <c r="F6" s="46" t="s">
        <v>53</v>
      </c>
      <c r="G6" s="50" t="s">
        <v>54</v>
      </c>
      <c r="H6" s="50" t="s">
        <v>54</v>
      </c>
      <c r="I6" s="52" t="s">
        <v>52</v>
      </c>
      <c r="J6" s="46" t="s">
        <v>55</v>
      </c>
      <c r="K6" s="48" t="s">
        <v>56</v>
      </c>
      <c r="L6" s="50" t="s">
        <v>56</v>
      </c>
      <c r="M6" s="52" t="s">
        <v>57</v>
      </c>
    </row>
    <row r="7" s="14" customFormat="true" ht="24" hidden="false" customHeight="true" outlineLevel="0" collapsed="false">
      <c r="A7" s="53"/>
      <c r="B7" s="53"/>
      <c r="C7" s="53"/>
      <c r="D7" s="54" t="s">
        <v>32</v>
      </c>
      <c r="E7" s="54" t="s">
        <v>19</v>
      </c>
      <c r="F7" s="54" t="s">
        <v>58</v>
      </c>
      <c r="G7" s="54" t="s">
        <v>59</v>
      </c>
      <c r="H7" s="55" t="s">
        <v>60</v>
      </c>
      <c r="I7" s="54" t="s">
        <v>19</v>
      </c>
      <c r="J7" s="54" t="s">
        <v>61</v>
      </c>
      <c r="K7" s="56" t="s">
        <v>62</v>
      </c>
      <c r="L7" s="55" t="s">
        <v>60</v>
      </c>
      <c r="M7" s="57" t="s">
        <v>63</v>
      </c>
    </row>
    <row r="8" s="14" customFormat="true" ht="35.25" hidden="false" customHeight="true" outlineLevel="0" collapsed="false">
      <c r="A8" s="58" t="s">
        <v>34</v>
      </c>
      <c r="B8" s="58"/>
      <c r="C8" s="58"/>
      <c r="D8" s="59" t="n">
        <v>1718162</v>
      </c>
      <c r="E8" s="60" t="n">
        <f aca="false">SUM(F8:H8)</f>
        <v>1093174.35</v>
      </c>
      <c r="F8" s="61" t="n">
        <v>705336.66</v>
      </c>
      <c r="G8" s="59" t="n">
        <v>372262.18</v>
      </c>
      <c r="H8" s="62" t="n">
        <v>15575.51</v>
      </c>
      <c r="I8" s="63" t="n">
        <f aca="false">SUM(J8:M8)</f>
        <v>624987.67</v>
      </c>
      <c r="J8" s="61" t="n">
        <v>115558.05</v>
      </c>
      <c r="K8" s="61" t="n">
        <v>98.62</v>
      </c>
      <c r="L8" s="64" t="s">
        <v>64</v>
      </c>
      <c r="M8" s="60" t="n">
        <v>509331</v>
      </c>
    </row>
    <row r="9" s="14" customFormat="true" ht="35.25" hidden="false" customHeight="true" outlineLevel="0" collapsed="false">
      <c r="A9" s="58" t="s">
        <v>65</v>
      </c>
      <c r="B9" s="58"/>
      <c r="C9" s="58"/>
      <c r="D9" s="59" t="n">
        <v>1717121.9</v>
      </c>
      <c r="E9" s="60" t="n">
        <f aca="false">SUM(F9:H9)</f>
        <v>1092669.12</v>
      </c>
      <c r="F9" s="61" t="n">
        <v>705156.74</v>
      </c>
      <c r="G9" s="59" t="n">
        <v>371961.86</v>
      </c>
      <c r="H9" s="62" t="n">
        <v>15550.52</v>
      </c>
      <c r="I9" s="63" t="n">
        <f aca="false">SUM(J9:M9)</f>
        <v>624453.19</v>
      </c>
      <c r="J9" s="61" t="n">
        <v>115437.73</v>
      </c>
      <c r="K9" s="61" t="n">
        <v>98.46</v>
      </c>
      <c r="L9" s="64" t="s">
        <v>64</v>
      </c>
      <c r="M9" s="60" t="n">
        <v>508917</v>
      </c>
    </row>
    <row r="10" s="14" customFormat="true" ht="35.25" hidden="false" customHeight="true" outlineLevel="0" collapsed="false">
      <c r="A10" s="58" t="s">
        <v>66</v>
      </c>
      <c r="B10" s="58"/>
      <c r="C10" s="58"/>
      <c r="D10" s="59" t="n">
        <v>1717922.93</v>
      </c>
      <c r="E10" s="60" t="n">
        <f aca="false">SUM(F10:H10)</f>
        <v>1093396.28</v>
      </c>
      <c r="F10" s="61" t="n">
        <v>705693.89</v>
      </c>
      <c r="G10" s="59" t="n">
        <v>372160.19</v>
      </c>
      <c r="H10" s="62" t="n">
        <v>15542.2</v>
      </c>
      <c r="I10" s="63" t="n">
        <f aca="false">SUM(J10:M10)</f>
        <v>624526.54</v>
      </c>
      <c r="J10" s="61" t="n">
        <v>115424.28</v>
      </c>
      <c r="K10" s="61" t="n">
        <v>105.26</v>
      </c>
      <c r="L10" s="64" t="s">
        <v>64</v>
      </c>
      <c r="M10" s="60" t="n">
        <v>508997</v>
      </c>
    </row>
    <row r="11" s="14" customFormat="true" ht="35.25" hidden="false" customHeight="true" outlineLevel="0" collapsed="false">
      <c r="A11" s="58" t="s">
        <v>67</v>
      </c>
      <c r="B11" s="58"/>
      <c r="C11" s="58"/>
      <c r="D11" s="59" t="n">
        <v>1717650</v>
      </c>
      <c r="E11" s="60" t="n">
        <v>1093534</v>
      </c>
      <c r="F11" s="61" t="n">
        <v>705821</v>
      </c>
      <c r="G11" s="59" t="n">
        <v>372189</v>
      </c>
      <c r="H11" s="62" t="n">
        <v>15524</v>
      </c>
      <c r="I11" s="63" t="n">
        <f aca="false">SUM(J11:M11)</f>
        <v>624116</v>
      </c>
      <c r="J11" s="61" t="n">
        <v>115324</v>
      </c>
      <c r="K11" s="61" t="n">
        <v>105</v>
      </c>
      <c r="L11" s="64" t="s">
        <v>64</v>
      </c>
      <c r="M11" s="60" t="n">
        <v>508687</v>
      </c>
    </row>
    <row r="12" s="14" customFormat="true" ht="35.25" hidden="false" customHeight="true" outlineLevel="0" collapsed="false">
      <c r="A12" s="58" t="s">
        <v>68</v>
      </c>
      <c r="B12" s="58"/>
      <c r="C12" s="58"/>
      <c r="D12" s="59" t="n">
        <v>1717713</v>
      </c>
      <c r="E12" s="60" t="n">
        <v>1093913</v>
      </c>
      <c r="F12" s="61" t="n">
        <v>706206</v>
      </c>
      <c r="G12" s="59" t="n">
        <v>372198</v>
      </c>
      <c r="H12" s="62" t="n">
        <v>15509</v>
      </c>
      <c r="I12" s="63" t="n">
        <v>623800</v>
      </c>
      <c r="J12" s="61" t="n">
        <v>115277</v>
      </c>
      <c r="K12" s="61" t="n">
        <v>105</v>
      </c>
      <c r="L12" s="64" t="s">
        <v>64</v>
      </c>
      <c r="M12" s="60" t="n">
        <v>508419</v>
      </c>
    </row>
    <row r="13" customFormat="false" ht="6.75" hidden="false" customHeight="true" outlineLevel="0" collapsed="false">
      <c r="A13" s="53"/>
      <c r="B13" s="53"/>
      <c r="C13" s="53"/>
      <c r="D13" s="55"/>
      <c r="E13" s="56"/>
      <c r="F13" s="56"/>
      <c r="G13" s="55"/>
      <c r="H13" s="65"/>
      <c r="I13" s="56"/>
      <c r="J13" s="56"/>
      <c r="K13" s="56"/>
      <c r="L13" s="55"/>
      <c r="M13" s="53"/>
    </row>
    <row r="14" customFormat="false" ht="4.5" hidden="false" customHeight="true" outlineLevel="0" collapsed="false"/>
    <row r="15" s="39" customFormat="true" ht="15.75" hidden="false" customHeight="false" outlineLevel="0" collapsed="false">
      <c r="B15" s="66" t="s">
        <v>69</v>
      </c>
      <c r="C15" s="67" t="s">
        <v>70</v>
      </c>
      <c r="G15" s="68"/>
      <c r="H15" s="69"/>
      <c r="K15" s="68"/>
      <c r="L15" s="68"/>
    </row>
    <row r="16" s="39" customFormat="true" ht="15.75" hidden="false" customHeight="false" outlineLevel="0" collapsed="false">
      <c r="B16" s="70" t="s">
        <v>71</v>
      </c>
      <c r="C16" s="14"/>
    </row>
    <row r="17" s="39" customFormat="true" ht="15" hidden="false" customHeight="false" outlineLevel="0" collapsed="false">
      <c r="H17" s="71"/>
    </row>
  </sheetData>
  <mergeCells count="9">
    <mergeCell ref="E4:H4"/>
    <mergeCell ref="I4:M4"/>
    <mergeCell ref="A5:C5"/>
    <mergeCell ref="A6:C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827083333333333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18.75" zeroHeight="false" outlineLevelRow="0" outlineLevelCol="0"/>
  <cols>
    <col collapsed="false" customWidth="true" hidden="false" outlineLevel="0" max="1" min="1" style="72" width="2.71"/>
    <col collapsed="false" customWidth="true" hidden="false" outlineLevel="0" max="2" min="2" style="72" width="5.56"/>
    <col collapsed="false" customWidth="true" hidden="false" outlineLevel="0" max="3" min="3" style="72" width="5.85"/>
    <col collapsed="false" customWidth="true" hidden="false" outlineLevel="0" max="4" min="4" style="72" width="3.28"/>
    <col collapsed="false" customWidth="true" hidden="false" outlineLevel="0" max="12" min="5" style="72" width="12.56"/>
    <col collapsed="false" customWidth="true" hidden="false" outlineLevel="0" max="13" min="13" style="73" width="0.56"/>
    <col collapsed="false" customWidth="true" hidden="false" outlineLevel="0" max="14" min="14" style="73" width="20.71"/>
    <col collapsed="false" customWidth="true" hidden="false" outlineLevel="0" max="15" min="15" style="73" width="7.14"/>
    <col collapsed="false" customWidth="false" hidden="false" outlineLevel="0" max="257" min="16" style="73" width="9.14"/>
  </cols>
  <sheetData>
    <row r="1" s="78" customFormat="true" ht="21" hidden="false" customHeight="true" outlineLevel="0" collapsed="false">
      <c r="A1" s="74"/>
      <c r="B1" s="75" t="s">
        <v>0</v>
      </c>
      <c r="C1" s="76" t="n">
        <v>11.3</v>
      </c>
      <c r="D1" s="77" t="s">
        <v>72</v>
      </c>
      <c r="E1" s="77"/>
      <c r="F1" s="77"/>
      <c r="G1" s="77"/>
      <c r="H1" s="74"/>
      <c r="I1" s="74"/>
      <c r="J1" s="74"/>
      <c r="K1" s="74"/>
      <c r="L1" s="72"/>
    </row>
    <row r="2" s="83" customFormat="true" ht="18.75" hidden="false" customHeight="false" outlineLevel="0" collapsed="false">
      <c r="A2" s="79"/>
      <c r="B2" s="74" t="s">
        <v>2</v>
      </c>
      <c r="C2" s="76" t="n">
        <v>11.3</v>
      </c>
      <c r="D2" s="80" t="s">
        <v>73</v>
      </c>
      <c r="E2" s="80"/>
      <c r="F2" s="81"/>
      <c r="G2" s="81"/>
      <c r="H2" s="79"/>
      <c r="I2" s="79"/>
      <c r="J2" s="79"/>
      <c r="K2" s="79"/>
      <c r="L2" s="82"/>
    </row>
    <row r="3" customFormat="false" ht="3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s="88" customFormat="true" ht="21" hidden="false" customHeight="true" outlineLevel="0" collapsed="false">
      <c r="A4" s="84"/>
      <c r="B4" s="84"/>
      <c r="C4" s="84"/>
      <c r="D4" s="85"/>
      <c r="E4" s="86" t="s">
        <v>74</v>
      </c>
      <c r="F4" s="86"/>
      <c r="G4" s="86"/>
      <c r="H4" s="86"/>
      <c r="I4" s="86"/>
      <c r="J4" s="86"/>
      <c r="K4" s="86"/>
      <c r="L4" s="86"/>
      <c r="M4" s="87"/>
      <c r="N4" s="84"/>
    </row>
    <row r="5" s="92" customFormat="true" ht="23.25" hidden="false" customHeight="true" outlineLevel="0" collapsed="false">
      <c r="A5" s="88"/>
      <c r="B5" s="88"/>
      <c r="C5" s="88"/>
      <c r="D5" s="88"/>
      <c r="E5" s="89" t="s">
        <v>75</v>
      </c>
      <c r="F5" s="89"/>
      <c r="G5" s="89" t="s">
        <v>76</v>
      </c>
      <c r="H5" s="89"/>
      <c r="I5" s="89" t="s">
        <v>77</v>
      </c>
      <c r="J5" s="89"/>
      <c r="K5" s="90" t="s">
        <v>78</v>
      </c>
      <c r="L5" s="90"/>
      <c r="M5" s="91"/>
      <c r="N5" s="88"/>
    </row>
    <row r="6" s="92" customFormat="true" ht="21" hidden="false" customHeight="true" outlineLevel="0" collapsed="false">
      <c r="A6" s="88"/>
      <c r="B6" s="88"/>
      <c r="C6" s="88"/>
      <c r="D6" s="88"/>
      <c r="E6" s="93" t="s">
        <v>79</v>
      </c>
      <c r="F6" s="93"/>
      <c r="G6" s="93" t="s">
        <v>80</v>
      </c>
      <c r="H6" s="93"/>
      <c r="I6" s="93" t="s">
        <v>81</v>
      </c>
      <c r="J6" s="93"/>
      <c r="K6" s="94" t="s">
        <v>82</v>
      </c>
      <c r="L6" s="94"/>
      <c r="M6" s="91"/>
      <c r="N6" s="88"/>
    </row>
    <row r="7" s="92" customFormat="true" ht="22.5" hidden="false" customHeight="true" outlineLevel="0" collapsed="false">
      <c r="A7" s="95" t="s">
        <v>83</v>
      </c>
      <c r="B7" s="95"/>
      <c r="C7" s="95"/>
      <c r="D7" s="95"/>
      <c r="E7" s="89" t="s">
        <v>84</v>
      </c>
      <c r="F7" s="96" t="s">
        <v>85</v>
      </c>
      <c r="G7" s="89" t="s">
        <v>84</v>
      </c>
      <c r="H7" s="96" t="s">
        <v>85</v>
      </c>
      <c r="I7" s="89" t="s">
        <v>84</v>
      </c>
      <c r="J7" s="96" t="s">
        <v>85</v>
      </c>
      <c r="K7" s="89" t="s">
        <v>84</v>
      </c>
      <c r="L7" s="96" t="s">
        <v>85</v>
      </c>
      <c r="M7" s="97" t="s">
        <v>86</v>
      </c>
      <c r="N7" s="97"/>
    </row>
    <row r="8" s="92" customFormat="true" ht="21" hidden="false" customHeight="true" outlineLevel="0" collapsed="false">
      <c r="A8" s="88"/>
      <c r="B8" s="88"/>
      <c r="C8" s="88"/>
      <c r="D8" s="88"/>
      <c r="E8" s="98" t="s">
        <v>87</v>
      </c>
      <c r="F8" s="99" t="s">
        <v>88</v>
      </c>
      <c r="G8" s="98" t="s">
        <v>87</v>
      </c>
      <c r="H8" s="99" t="s">
        <v>88</v>
      </c>
      <c r="I8" s="98" t="s">
        <v>87</v>
      </c>
      <c r="J8" s="99" t="s">
        <v>88</v>
      </c>
      <c r="K8" s="98" t="s">
        <v>87</v>
      </c>
      <c r="L8" s="99" t="s">
        <v>88</v>
      </c>
      <c r="M8" s="91"/>
      <c r="N8" s="88"/>
    </row>
    <row r="9" s="92" customFormat="true" ht="21" hidden="false" customHeight="true" outlineLevel="0" collapsed="false">
      <c r="A9" s="100"/>
      <c r="B9" s="100"/>
      <c r="C9" s="100"/>
      <c r="D9" s="100"/>
      <c r="E9" s="93" t="s">
        <v>89</v>
      </c>
      <c r="F9" s="101" t="s">
        <v>90</v>
      </c>
      <c r="G9" s="93" t="s">
        <v>89</v>
      </c>
      <c r="H9" s="101" t="s">
        <v>90</v>
      </c>
      <c r="I9" s="93" t="s">
        <v>89</v>
      </c>
      <c r="J9" s="101" t="s">
        <v>90</v>
      </c>
      <c r="K9" s="93" t="s">
        <v>89</v>
      </c>
      <c r="L9" s="101" t="s">
        <v>90</v>
      </c>
      <c r="M9" s="102"/>
      <c r="N9" s="100"/>
    </row>
    <row r="10" s="108" customFormat="true" ht="34.5" hidden="false" customHeight="true" outlineLevel="0" collapsed="false">
      <c r="A10" s="103" t="s">
        <v>20</v>
      </c>
      <c r="B10" s="103"/>
      <c r="C10" s="103"/>
      <c r="D10" s="103"/>
      <c r="E10" s="104" t="n">
        <f aca="false">SUM(E11:E19)</f>
        <v>1097346</v>
      </c>
      <c r="F10" s="104" t="n">
        <f aca="false">SUM(F11:F19)</f>
        <v>325500</v>
      </c>
      <c r="G10" s="104" t="n">
        <f aca="false">SUM(G11:G19)</f>
        <v>1067801</v>
      </c>
      <c r="H10" s="104" t="n">
        <f aca="false">SUM(H11:H19)</f>
        <v>321870</v>
      </c>
      <c r="I10" s="105" t="n">
        <f aca="false">SUM(I11:I19)</f>
        <v>480473</v>
      </c>
      <c r="J10" s="105" t="n">
        <f aca="false">SUM(J11:J19)</f>
        <v>146930</v>
      </c>
      <c r="K10" s="106" t="n">
        <f aca="false">I10*1000/G10</f>
        <v>449.964927921963</v>
      </c>
      <c r="L10" s="106" t="n">
        <f aca="false">J10*1000/H10</f>
        <v>456.488644483798</v>
      </c>
      <c r="M10" s="107" t="s">
        <v>19</v>
      </c>
      <c r="N10" s="107"/>
    </row>
    <row r="11" s="88" customFormat="true" ht="25.5" hidden="false" customHeight="true" outlineLevel="0" collapsed="false">
      <c r="A11" s="109"/>
      <c r="B11" s="110" t="s">
        <v>91</v>
      </c>
      <c r="D11" s="109"/>
      <c r="E11" s="111" t="n">
        <v>184006</v>
      </c>
      <c r="F11" s="111" t="n">
        <v>59875</v>
      </c>
      <c r="G11" s="112" t="n">
        <v>177775</v>
      </c>
      <c r="H11" s="113" t="n">
        <v>59875</v>
      </c>
      <c r="I11" s="114" t="n">
        <v>81777</v>
      </c>
      <c r="J11" s="115" t="n">
        <v>27243</v>
      </c>
      <c r="K11" s="116" t="n">
        <f aca="false">I11*1000/G11</f>
        <v>460.002812543946</v>
      </c>
      <c r="L11" s="116" t="n">
        <f aca="false">J11*1000/H11</f>
        <v>454.997912317328</v>
      </c>
      <c r="M11" s="117"/>
      <c r="N11" s="92" t="s">
        <v>92</v>
      </c>
    </row>
    <row r="12" s="88" customFormat="true" ht="25.5" hidden="false" customHeight="true" outlineLevel="0" collapsed="false">
      <c r="A12" s="109"/>
      <c r="B12" s="110" t="s">
        <v>93</v>
      </c>
      <c r="D12" s="109"/>
      <c r="E12" s="111" t="n">
        <v>52904</v>
      </c>
      <c r="F12" s="111" t="n">
        <v>29131</v>
      </c>
      <c r="G12" s="112" t="n">
        <v>52904</v>
      </c>
      <c r="H12" s="113" t="n">
        <v>29131</v>
      </c>
      <c r="I12" s="114" t="n">
        <v>23013</v>
      </c>
      <c r="J12" s="115" t="n">
        <v>13080</v>
      </c>
      <c r="K12" s="116" t="n">
        <f aca="false">I12*1000/G12</f>
        <v>434.995463481022</v>
      </c>
      <c r="L12" s="116" t="n">
        <f aca="false">J12*1000/H12</f>
        <v>449.006213312279</v>
      </c>
      <c r="M12" s="117"/>
      <c r="N12" s="92" t="s">
        <v>94</v>
      </c>
    </row>
    <row r="13" s="88" customFormat="true" ht="25.5" hidden="false" customHeight="true" outlineLevel="0" collapsed="false">
      <c r="A13" s="109"/>
      <c r="B13" s="110" t="s">
        <v>95</v>
      </c>
      <c r="D13" s="109"/>
      <c r="E13" s="111" t="n">
        <v>182437</v>
      </c>
      <c r="F13" s="111" t="n">
        <v>48210</v>
      </c>
      <c r="G13" s="112" t="n">
        <v>182437</v>
      </c>
      <c r="H13" s="113" t="n">
        <v>48210</v>
      </c>
      <c r="I13" s="114" t="n">
        <v>80272</v>
      </c>
      <c r="J13" s="115" t="n">
        <v>22755</v>
      </c>
      <c r="K13" s="116" t="n">
        <f aca="false">I13*1000/G13</f>
        <v>439.998465223611</v>
      </c>
      <c r="L13" s="116" t="n">
        <f aca="false">J13*1000/H13</f>
        <v>471.997510889857</v>
      </c>
      <c r="M13" s="117"/>
      <c r="N13" s="92" t="s">
        <v>96</v>
      </c>
    </row>
    <row r="14" s="88" customFormat="true" ht="25.5" hidden="false" customHeight="true" outlineLevel="0" collapsed="false">
      <c r="B14" s="110" t="s">
        <v>97</v>
      </c>
      <c r="E14" s="111" t="n">
        <v>147884</v>
      </c>
      <c r="F14" s="111" t="n">
        <v>35642</v>
      </c>
      <c r="G14" s="112" t="n">
        <v>140982</v>
      </c>
      <c r="H14" s="113" t="n">
        <v>34792</v>
      </c>
      <c r="I14" s="114" t="n">
        <v>63724</v>
      </c>
      <c r="J14" s="115" t="n">
        <v>16178</v>
      </c>
      <c r="K14" s="116" t="n">
        <f aca="false">I14*1000/G14</f>
        <v>452.000964662155</v>
      </c>
      <c r="L14" s="116" t="n">
        <f aca="false">J14*1000/H14</f>
        <v>464.991952172913</v>
      </c>
      <c r="M14" s="91"/>
      <c r="N14" s="92" t="s">
        <v>98</v>
      </c>
    </row>
    <row r="15" s="88" customFormat="true" ht="25.5" hidden="false" customHeight="true" outlineLevel="0" collapsed="false">
      <c r="B15" s="110" t="s">
        <v>99</v>
      </c>
      <c r="E15" s="111" t="n">
        <v>69200</v>
      </c>
      <c r="F15" s="111" t="n">
        <v>26232</v>
      </c>
      <c r="G15" s="112" t="n">
        <v>68570</v>
      </c>
      <c r="H15" s="113" t="n">
        <v>26232</v>
      </c>
      <c r="I15" s="114" t="n">
        <v>30857</v>
      </c>
      <c r="J15" s="115" t="n">
        <v>11936</v>
      </c>
      <c r="K15" s="116" t="n">
        <f aca="false">I15*1000/G15</f>
        <v>450.00729181858</v>
      </c>
      <c r="L15" s="116" t="n">
        <f aca="false">J15*1000/H15</f>
        <v>455.016773406526</v>
      </c>
      <c r="M15" s="91"/>
      <c r="N15" s="88" t="s">
        <v>100</v>
      </c>
    </row>
    <row r="16" s="88" customFormat="true" ht="25.5" hidden="false" customHeight="true" outlineLevel="0" collapsed="false">
      <c r="B16" s="110" t="s">
        <v>101</v>
      </c>
      <c r="E16" s="111" t="n">
        <v>145650</v>
      </c>
      <c r="F16" s="111" t="n">
        <v>19000</v>
      </c>
      <c r="G16" s="112" t="n">
        <v>135384</v>
      </c>
      <c r="H16" s="113" t="n">
        <v>16220</v>
      </c>
      <c r="I16" s="114" t="n">
        <v>62141</v>
      </c>
      <c r="J16" s="115" t="n">
        <v>7591</v>
      </c>
      <c r="K16" s="116" t="n">
        <f aca="false">I16*1000/G16</f>
        <v>458.998109082314</v>
      </c>
      <c r="L16" s="116" t="n">
        <f aca="false">J16*1000/H16</f>
        <v>468.002466091245</v>
      </c>
      <c r="M16" s="91"/>
      <c r="N16" s="88" t="s">
        <v>102</v>
      </c>
    </row>
    <row r="17" s="88" customFormat="true" ht="25.5" hidden="false" customHeight="true" outlineLevel="0" collapsed="false">
      <c r="B17" s="110" t="s">
        <v>103</v>
      </c>
      <c r="E17" s="111" t="n">
        <v>78889</v>
      </c>
      <c r="F17" s="111" t="n">
        <v>5726</v>
      </c>
      <c r="G17" s="112" t="n">
        <v>73373</v>
      </c>
      <c r="H17" s="113" t="n">
        <v>5726</v>
      </c>
      <c r="I17" s="114" t="n">
        <v>38668</v>
      </c>
      <c r="J17" s="115" t="n">
        <v>3607</v>
      </c>
      <c r="K17" s="116" t="n">
        <f aca="false">I17*1000/G17</f>
        <v>527.005846837393</v>
      </c>
      <c r="L17" s="116" t="n">
        <f aca="false">J17*1000/H17</f>
        <v>629.933636046105</v>
      </c>
      <c r="M17" s="91"/>
      <c r="N17" s="88" t="s">
        <v>104</v>
      </c>
    </row>
    <row r="18" s="88" customFormat="true" ht="25.5" hidden="false" customHeight="true" outlineLevel="0" collapsed="false">
      <c r="B18" s="110" t="s">
        <v>105</v>
      </c>
      <c r="E18" s="111" t="n">
        <v>148644</v>
      </c>
      <c r="F18" s="111" t="n">
        <v>88297</v>
      </c>
      <c r="G18" s="112" t="n">
        <v>148644</v>
      </c>
      <c r="H18" s="113" t="n">
        <v>88297</v>
      </c>
      <c r="I18" s="114" t="n">
        <v>63174</v>
      </c>
      <c r="J18" s="115" t="n">
        <v>38851</v>
      </c>
      <c r="K18" s="116" t="n">
        <f aca="false">I18*1000/G18</f>
        <v>425.002018244934</v>
      </c>
      <c r="L18" s="116" t="n">
        <f aca="false">J18*1000/H18</f>
        <v>440.00362413219</v>
      </c>
      <c r="M18" s="91"/>
      <c r="N18" s="88" t="s">
        <v>106</v>
      </c>
    </row>
    <row r="19" s="88" customFormat="true" ht="25.5" hidden="false" customHeight="true" outlineLevel="0" collapsed="false">
      <c r="B19" s="110" t="s">
        <v>107</v>
      </c>
      <c r="E19" s="111" t="n">
        <v>87732</v>
      </c>
      <c r="F19" s="111" t="n">
        <v>13387</v>
      </c>
      <c r="G19" s="112" t="n">
        <v>87732</v>
      </c>
      <c r="H19" s="113" t="n">
        <v>13387</v>
      </c>
      <c r="I19" s="114" t="n">
        <v>36847</v>
      </c>
      <c r="J19" s="115" t="n">
        <v>5689</v>
      </c>
      <c r="K19" s="116" t="n">
        <f aca="false">I19*1000/G19</f>
        <v>419.994984726212</v>
      </c>
      <c r="L19" s="116" t="n">
        <f aca="false">J19*1000/H19</f>
        <v>424.964517815791</v>
      </c>
      <c r="M19" s="91"/>
      <c r="N19" s="118" t="s">
        <v>108</v>
      </c>
    </row>
    <row r="20" s="123" customFormat="true" ht="3" hidden="false" customHeight="true" outlineLevel="0" collapsed="false">
      <c r="A20" s="119"/>
      <c r="B20" s="119"/>
      <c r="C20" s="119"/>
      <c r="D20" s="120"/>
      <c r="E20" s="121"/>
      <c r="F20" s="121"/>
      <c r="G20" s="122"/>
      <c r="H20" s="120"/>
      <c r="I20" s="119"/>
      <c r="J20" s="121"/>
      <c r="K20" s="122"/>
      <c r="L20" s="119"/>
      <c r="M20" s="121"/>
      <c r="N20" s="119"/>
    </row>
    <row r="21" s="123" customFormat="true" ht="3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</row>
    <row r="22" s="127" customFormat="true" ht="19.5" hidden="false" customHeight="true" outlineLevel="0" collapsed="false">
      <c r="A22" s="125"/>
      <c r="B22" s="126" t="s">
        <v>109</v>
      </c>
      <c r="C22" s="88"/>
      <c r="D22" s="92"/>
      <c r="E22" s="125"/>
      <c r="F22" s="125"/>
      <c r="H22" s="125"/>
      <c r="J22" s="125"/>
      <c r="K22" s="125"/>
      <c r="L22" s="125"/>
    </row>
    <row r="23" s="127" customFormat="true" ht="19.5" hidden="false" customHeight="true" outlineLevel="0" collapsed="false">
      <c r="A23" s="125"/>
      <c r="B23" s="92" t="s">
        <v>110</v>
      </c>
      <c r="C23" s="88"/>
      <c r="D23" s="88"/>
      <c r="G23" s="125"/>
      <c r="H23" s="125"/>
      <c r="I23" s="125"/>
      <c r="J23" s="125"/>
      <c r="K23" s="125"/>
      <c r="L23" s="125"/>
    </row>
    <row r="24" customFormat="false" ht="21" hidden="false" customHeight="true" outlineLevel="0" collapsed="false"/>
    <row r="25" customFormat="false" ht="9.75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72" width="2.71"/>
    <col collapsed="false" customWidth="true" hidden="false" outlineLevel="0" max="2" min="2" style="72" width="5.56"/>
    <col collapsed="false" customWidth="true" hidden="false" outlineLevel="0" max="3" min="3" style="72" width="5.42"/>
    <col collapsed="false" customWidth="true" hidden="false" outlineLevel="0" max="4" min="4" style="72" width="8.71"/>
    <col collapsed="false" customWidth="true" hidden="false" outlineLevel="0" max="6" min="5" style="72" width="11.56"/>
    <col collapsed="false" customWidth="true" hidden="false" outlineLevel="0" max="12" min="7" style="73" width="11.56"/>
    <col collapsed="false" customWidth="true" hidden="false" outlineLevel="0" max="13" min="13" style="73" width="0.56"/>
    <col collapsed="false" customWidth="true" hidden="false" outlineLevel="0" max="14" min="14" style="73" width="23.7"/>
    <col collapsed="false" customWidth="true" hidden="false" outlineLevel="0" max="15" min="15" style="73" width="7.14"/>
    <col collapsed="false" customWidth="false" hidden="false" outlineLevel="0" max="257" min="16" style="73" width="9.14"/>
  </cols>
  <sheetData>
    <row r="1" s="78" customFormat="true" ht="21" hidden="false" customHeight="true" outlineLevel="0" collapsed="false">
      <c r="A1" s="74"/>
      <c r="B1" s="75" t="s">
        <v>0</v>
      </c>
      <c r="C1" s="76" t="n">
        <v>11.4</v>
      </c>
      <c r="D1" s="77" t="s">
        <v>111</v>
      </c>
      <c r="E1" s="80"/>
      <c r="F1" s="80"/>
      <c r="G1" s="80"/>
      <c r="H1" s="80"/>
      <c r="I1" s="80"/>
      <c r="J1" s="80"/>
      <c r="K1" s="80"/>
      <c r="L1" s="128"/>
    </row>
    <row r="2" s="83" customFormat="true" ht="18.75" hidden="false" customHeight="false" outlineLevel="0" collapsed="false">
      <c r="A2" s="79"/>
      <c r="B2" s="74" t="s">
        <v>2</v>
      </c>
      <c r="C2" s="76" t="n">
        <v>11.4</v>
      </c>
      <c r="D2" s="80" t="s">
        <v>112</v>
      </c>
      <c r="E2" s="81"/>
      <c r="F2" s="81"/>
      <c r="G2" s="81"/>
      <c r="H2" s="81"/>
      <c r="I2" s="81"/>
      <c r="J2" s="81"/>
      <c r="K2" s="81"/>
      <c r="L2" s="129"/>
    </row>
    <row r="3" customFormat="false" ht="3.75" hidden="false" customHeight="true" outlineLevel="0" collapsed="false">
      <c r="A3" s="73"/>
      <c r="B3" s="73"/>
      <c r="C3" s="73"/>
      <c r="D3" s="73"/>
    </row>
    <row r="4" s="88" customFormat="true" ht="20.25" hidden="false" customHeight="true" outlineLevel="0" collapsed="false">
      <c r="A4" s="84"/>
      <c r="B4" s="84"/>
      <c r="C4" s="84"/>
      <c r="D4" s="85"/>
      <c r="E4" s="86" t="s">
        <v>113</v>
      </c>
      <c r="F4" s="86"/>
      <c r="G4" s="86"/>
      <c r="H4" s="86"/>
      <c r="I4" s="86"/>
      <c r="J4" s="86"/>
      <c r="K4" s="86"/>
      <c r="L4" s="86"/>
      <c r="M4" s="87"/>
      <c r="N4" s="84"/>
    </row>
    <row r="5" s="92" customFormat="true" ht="23.25" hidden="false" customHeight="true" outlineLevel="0" collapsed="false">
      <c r="A5" s="88"/>
      <c r="B5" s="88"/>
      <c r="C5" s="88"/>
      <c r="D5" s="88"/>
      <c r="E5" s="89" t="s">
        <v>75</v>
      </c>
      <c r="F5" s="89"/>
      <c r="G5" s="89" t="s">
        <v>76</v>
      </c>
      <c r="H5" s="89"/>
      <c r="I5" s="89" t="s">
        <v>77</v>
      </c>
      <c r="J5" s="89"/>
      <c r="K5" s="90" t="s">
        <v>78</v>
      </c>
      <c r="L5" s="90"/>
      <c r="M5" s="91"/>
      <c r="N5" s="88"/>
    </row>
    <row r="6" s="92" customFormat="true" ht="21" hidden="false" customHeight="true" outlineLevel="0" collapsed="false">
      <c r="A6" s="88"/>
      <c r="B6" s="88"/>
      <c r="C6" s="88"/>
      <c r="D6" s="88"/>
      <c r="E6" s="93" t="s">
        <v>79</v>
      </c>
      <c r="F6" s="93"/>
      <c r="G6" s="93" t="s">
        <v>80</v>
      </c>
      <c r="H6" s="93"/>
      <c r="I6" s="93" t="s">
        <v>81</v>
      </c>
      <c r="J6" s="93"/>
      <c r="K6" s="94" t="s">
        <v>82</v>
      </c>
      <c r="L6" s="94"/>
      <c r="M6" s="91"/>
      <c r="N6" s="88"/>
    </row>
    <row r="7" s="92" customFormat="true" ht="22.5" hidden="false" customHeight="true" outlineLevel="0" collapsed="false">
      <c r="A7" s="95" t="s">
        <v>83</v>
      </c>
      <c r="B7" s="95"/>
      <c r="C7" s="95"/>
      <c r="D7" s="95"/>
      <c r="E7" s="89" t="s">
        <v>84</v>
      </c>
      <c r="F7" s="96" t="s">
        <v>85</v>
      </c>
      <c r="G7" s="89" t="s">
        <v>84</v>
      </c>
      <c r="H7" s="96" t="s">
        <v>85</v>
      </c>
      <c r="I7" s="89" t="s">
        <v>84</v>
      </c>
      <c r="J7" s="96" t="s">
        <v>85</v>
      </c>
      <c r="K7" s="89" t="s">
        <v>84</v>
      </c>
      <c r="L7" s="96" t="s">
        <v>85</v>
      </c>
      <c r="M7" s="97" t="s">
        <v>86</v>
      </c>
      <c r="N7" s="97"/>
    </row>
    <row r="8" s="92" customFormat="true" ht="21" hidden="false" customHeight="true" outlineLevel="0" collapsed="false">
      <c r="A8" s="88"/>
      <c r="B8" s="88"/>
      <c r="C8" s="88"/>
      <c r="D8" s="88"/>
      <c r="E8" s="98" t="s">
        <v>87</v>
      </c>
      <c r="F8" s="99" t="s">
        <v>88</v>
      </c>
      <c r="G8" s="98" t="s">
        <v>87</v>
      </c>
      <c r="H8" s="99" t="s">
        <v>88</v>
      </c>
      <c r="I8" s="98" t="s">
        <v>87</v>
      </c>
      <c r="J8" s="99" t="s">
        <v>88</v>
      </c>
      <c r="K8" s="98" t="s">
        <v>87</v>
      </c>
      <c r="L8" s="99" t="s">
        <v>88</v>
      </c>
      <c r="M8" s="91"/>
      <c r="N8" s="88"/>
    </row>
    <row r="9" s="92" customFormat="true" ht="21" hidden="false" customHeight="true" outlineLevel="0" collapsed="false">
      <c r="A9" s="100"/>
      <c r="B9" s="100"/>
      <c r="C9" s="100"/>
      <c r="D9" s="100"/>
      <c r="E9" s="93" t="s">
        <v>89</v>
      </c>
      <c r="F9" s="101" t="s">
        <v>90</v>
      </c>
      <c r="G9" s="93" t="s">
        <v>89</v>
      </c>
      <c r="H9" s="101" t="s">
        <v>90</v>
      </c>
      <c r="I9" s="93" t="s">
        <v>89</v>
      </c>
      <c r="J9" s="101" t="s">
        <v>90</v>
      </c>
      <c r="K9" s="93" t="s">
        <v>89</v>
      </c>
      <c r="L9" s="101" t="s">
        <v>90</v>
      </c>
      <c r="M9" s="102"/>
      <c r="N9" s="100"/>
    </row>
    <row r="10" s="108" customFormat="true" ht="34.5" hidden="false" customHeight="true" outlineLevel="0" collapsed="false">
      <c r="A10" s="103" t="s">
        <v>20</v>
      </c>
      <c r="B10" s="103"/>
      <c r="C10" s="103"/>
      <c r="D10" s="103"/>
      <c r="E10" s="130" t="n">
        <f aca="false">SUM(E11:E19)</f>
        <v>23254</v>
      </c>
      <c r="F10" s="130" t="n">
        <f aca="false">SUM(F11:F19)</f>
        <v>1678</v>
      </c>
      <c r="G10" s="130" t="n">
        <f aca="false">SUM(G11:G19)</f>
        <v>23254</v>
      </c>
      <c r="H10" s="130" t="n">
        <f aca="false">SUM(H11:H19)</f>
        <v>1678</v>
      </c>
      <c r="I10" s="131" t="n">
        <f aca="false">SUM(I11:I19)</f>
        <v>14165</v>
      </c>
      <c r="J10" s="131" t="n">
        <f aca="false">SUM(J11:J19)</f>
        <v>1075</v>
      </c>
      <c r="K10" s="132" t="n">
        <f aca="false">I10/G10*1000</f>
        <v>609.142513116023</v>
      </c>
      <c r="L10" s="132" t="n">
        <v>640.6</v>
      </c>
      <c r="M10" s="107" t="s">
        <v>19</v>
      </c>
      <c r="N10" s="107"/>
    </row>
    <row r="11" s="88" customFormat="true" ht="25.5" hidden="false" customHeight="true" outlineLevel="0" collapsed="false">
      <c r="A11" s="109"/>
      <c r="B11" s="110" t="s">
        <v>114</v>
      </c>
      <c r="D11" s="109"/>
      <c r="E11" s="133" t="n">
        <v>9280</v>
      </c>
      <c r="F11" s="133" t="n">
        <v>630</v>
      </c>
      <c r="G11" s="134" t="n">
        <v>9280</v>
      </c>
      <c r="H11" s="134" t="n">
        <v>630</v>
      </c>
      <c r="I11" s="135" t="n">
        <v>5568</v>
      </c>
      <c r="J11" s="136" t="n">
        <v>410</v>
      </c>
      <c r="K11" s="137" t="n">
        <f aca="false">I11/G11*1000</f>
        <v>600</v>
      </c>
      <c r="L11" s="137" t="n">
        <f aca="false">J11/H11*1000</f>
        <v>650.793650793651</v>
      </c>
      <c r="M11" s="117"/>
      <c r="N11" s="92" t="s">
        <v>92</v>
      </c>
    </row>
    <row r="12" s="88" customFormat="true" ht="25.5" hidden="false" customHeight="true" outlineLevel="0" collapsed="false">
      <c r="A12" s="109"/>
      <c r="B12" s="110" t="s">
        <v>115</v>
      </c>
      <c r="D12" s="109"/>
      <c r="E12" s="133" t="s">
        <v>116</v>
      </c>
      <c r="F12" s="133" t="s">
        <v>116</v>
      </c>
      <c r="G12" s="133" t="s">
        <v>116</v>
      </c>
      <c r="H12" s="133" t="s">
        <v>116</v>
      </c>
      <c r="I12" s="133" t="s">
        <v>116</v>
      </c>
      <c r="J12" s="138" t="s">
        <v>116</v>
      </c>
      <c r="K12" s="138" t="s">
        <v>116</v>
      </c>
      <c r="L12" s="138" t="s">
        <v>116</v>
      </c>
      <c r="M12" s="117"/>
      <c r="N12" s="92" t="s">
        <v>94</v>
      </c>
    </row>
    <row r="13" s="88" customFormat="true" ht="25.5" hidden="false" customHeight="true" outlineLevel="0" collapsed="false">
      <c r="A13" s="109"/>
      <c r="B13" s="110" t="s">
        <v>117</v>
      </c>
      <c r="D13" s="109"/>
      <c r="E13" s="133" t="s">
        <v>116</v>
      </c>
      <c r="F13" s="133" t="s">
        <v>116</v>
      </c>
      <c r="G13" s="133" t="s">
        <v>116</v>
      </c>
      <c r="H13" s="133" t="s">
        <v>116</v>
      </c>
      <c r="I13" s="133" t="s">
        <v>116</v>
      </c>
      <c r="J13" s="138" t="s">
        <v>116</v>
      </c>
      <c r="K13" s="138" t="s">
        <v>116</v>
      </c>
      <c r="L13" s="138" t="s">
        <v>116</v>
      </c>
      <c r="M13" s="117"/>
      <c r="N13" s="92" t="s">
        <v>96</v>
      </c>
    </row>
    <row r="14" s="88" customFormat="true" ht="25.5" hidden="false" customHeight="true" outlineLevel="0" collapsed="false">
      <c r="B14" s="110" t="s">
        <v>118</v>
      </c>
      <c r="E14" s="133" t="n">
        <v>6178</v>
      </c>
      <c r="F14" s="133" t="n">
        <v>325</v>
      </c>
      <c r="G14" s="134" t="n">
        <v>6178</v>
      </c>
      <c r="H14" s="139" t="n">
        <v>325</v>
      </c>
      <c r="I14" s="136" t="n">
        <v>3799</v>
      </c>
      <c r="J14" s="138" t="n">
        <v>205</v>
      </c>
      <c r="K14" s="137" t="n">
        <f aca="false">I14/G14*1000</f>
        <v>614.923923599871</v>
      </c>
      <c r="L14" s="137" t="n">
        <v>630.8</v>
      </c>
      <c r="M14" s="91"/>
      <c r="N14" s="92" t="s">
        <v>98</v>
      </c>
    </row>
    <row r="15" s="88" customFormat="true" ht="25.5" hidden="false" customHeight="true" outlineLevel="0" collapsed="false">
      <c r="B15" s="110" t="s">
        <v>119</v>
      </c>
      <c r="E15" s="133" t="n">
        <v>210</v>
      </c>
      <c r="F15" s="133" t="n">
        <v>88</v>
      </c>
      <c r="G15" s="133" t="n">
        <v>210</v>
      </c>
      <c r="H15" s="133" t="n">
        <v>88</v>
      </c>
      <c r="I15" s="138" t="n">
        <v>127</v>
      </c>
      <c r="J15" s="138" t="n">
        <v>55</v>
      </c>
      <c r="K15" s="137" t="n">
        <f aca="false">I15/G15*1000</f>
        <v>604.761904761905</v>
      </c>
      <c r="L15" s="137" t="n">
        <v>625</v>
      </c>
      <c r="M15" s="91"/>
      <c r="N15" s="88" t="s">
        <v>100</v>
      </c>
    </row>
    <row r="16" s="88" customFormat="true" ht="25.5" hidden="false" customHeight="true" outlineLevel="0" collapsed="false">
      <c r="B16" s="110" t="s">
        <v>120</v>
      </c>
      <c r="E16" s="133" t="n">
        <v>3280</v>
      </c>
      <c r="F16" s="133" t="n">
        <v>420</v>
      </c>
      <c r="G16" s="134" t="n">
        <v>3280</v>
      </c>
      <c r="H16" s="139" t="n">
        <v>420</v>
      </c>
      <c r="I16" s="136" t="n">
        <v>2001</v>
      </c>
      <c r="J16" s="138" t="n">
        <v>267</v>
      </c>
      <c r="K16" s="137" t="n">
        <f aca="false">I16/G16*1000</f>
        <v>610.060975609756</v>
      </c>
      <c r="L16" s="137" t="n">
        <v>635.7</v>
      </c>
      <c r="M16" s="91"/>
      <c r="N16" s="88" t="s">
        <v>102</v>
      </c>
    </row>
    <row r="17" s="88" customFormat="true" ht="25.5" hidden="false" customHeight="true" outlineLevel="0" collapsed="false">
      <c r="B17" s="110" t="s">
        <v>121</v>
      </c>
      <c r="E17" s="133" t="n">
        <v>4306</v>
      </c>
      <c r="F17" s="133" t="n">
        <v>215</v>
      </c>
      <c r="G17" s="134" t="n">
        <v>4306</v>
      </c>
      <c r="H17" s="134" t="n">
        <v>215</v>
      </c>
      <c r="I17" s="136" t="n">
        <v>2670</v>
      </c>
      <c r="J17" s="138" t="n">
        <v>138</v>
      </c>
      <c r="K17" s="137" t="n">
        <f aca="false">I17/G17*1000</f>
        <v>620.06502554575</v>
      </c>
      <c r="L17" s="137" t="n">
        <v>641.9</v>
      </c>
      <c r="M17" s="91"/>
      <c r="N17" s="88" t="s">
        <v>104</v>
      </c>
    </row>
    <row r="18" s="88" customFormat="true" ht="25.5" hidden="false" customHeight="true" outlineLevel="0" collapsed="false">
      <c r="B18" s="110" t="s">
        <v>122</v>
      </c>
      <c r="E18" s="133" t="s">
        <v>116</v>
      </c>
      <c r="F18" s="133" t="s">
        <v>116</v>
      </c>
      <c r="G18" s="133" t="s">
        <v>116</v>
      </c>
      <c r="H18" s="133" t="s">
        <v>116</v>
      </c>
      <c r="I18" s="133" t="s">
        <v>116</v>
      </c>
      <c r="J18" s="138" t="s">
        <v>116</v>
      </c>
      <c r="K18" s="133" t="s">
        <v>116</v>
      </c>
      <c r="L18" s="138" t="s">
        <v>116</v>
      </c>
      <c r="M18" s="91"/>
      <c r="N18" s="88" t="s">
        <v>106</v>
      </c>
    </row>
    <row r="19" s="88" customFormat="true" ht="25.5" hidden="false" customHeight="true" outlineLevel="0" collapsed="false">
      <c r="B19" s="110" t="s">
        <v>123</v>
      </c>
      <c r="E19" s="133" t="s">
        <v>116</v>
      </c>
      <c r="F19" s="133" t="s">
        <v>116</v>
      </c>
      <c r="G19" s="133" t="s">
        <v>116</v>
      </c>
      <c r="H19" s="133" t="s">
        <v>116</v>
      </c>
      <c r="I19" s="133" t="s">
        <v>116</v>
      </c>
      <c r="J19" s="138" t="s">
        <v>116</v>
      </c>
      <c r="K19" s="133" t="s">
        <v>116</v>
      </c>
      <c r="L19" s="138" t="s">
        <v>116</v>
      </c>
      <c r="M19" s="91"/>
      <c r="N19" s="118" t="s">
        <v>108</v>
      </c>
    </row>
    <row r="20" s="123" customFormat="true" ht="3" hidden="false" customHeight="true" outlineLevel="0" collapsed="false">
      <c r="A20" s="119"/>
      <c r="B20" s="119"/>
      <c r="C20" s="119"/>
      <c r="D20" s="120"/>
      <c r="E20" s="121"/>
      <c r="F20" s="121"/>
      <c r="G20" s="122"/>
      <c r="H20" s="120"/>
      <c r="I20" s="119"/>
      <c r="J20" s="121"/>
      <c r="K20" s="122"/>
      <c r="L20" s="119"/>
      <c r="M20" s="121"/>
      <c r="N20" s="119"/>
    </row>
    <row r="21" s="123" customFormat="true" ht="3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</row>
    <row r="22" s="127" customFormat="true" ht="21" hidden="false" customHeight="true" outlineLevel="0" collapsed="false">
      <c r="A22" s="125"/>
      <c r="C22" s="126" t="s">
        <v>124</v>
      </c>
      <c r="D22" s="92"/>
      <c r="E22" s="125"/>
      <c r="F22" s="125"/>
    </row>
    <row r="23" s="127" customFormat="true" ht="21" hidden="false" customHeight="true" outlineLevel="0" collapsed="false">
      <c r="A23" s="125"/>
      <c r="B23" s="92" t="s">
        <v>125</v>
      </c>
      <c r="C23" s="88"/>
      <c r="D23" s="88"/>
      <c r="E23" s="125"/>
      <c r="F23" s="125"/>
    </row>
    <row r="25" customFormat="false" ht="13.5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7875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18.75" zeroHeight="false" outlineLevelRow="0" outlineLevelCol="0"/>
  <cols>
    <col collapsed="false" customWidth="true" hidden="false" outlineLevel="0" max="1" min="1" style="72" width="3.71"/>
    <col collapsed="false" customWidth="true" hidden="false" outlineLevel="0" max="3" min="2" style="72" width="5.56"/>
    <col collapsed="false" customWidth="true" hidden="false" outlineLevel="0" max="4" min="4" style="72" width="9.28"/>
    <col collapsed="false" customWidth="true" hidden="false" outlineLevel="0" max="8" min="5" style="72" width="21.71"/>
    <col collapsed="false" customWidth="true" hidden="false" outlineLevel="0" max="9" min="9" style="72" width="23.7"/>
    <col collapsed="false" customWidth="true" hidden="false" outlineLevel="0" max="10" min="10" style="73" width="7.14"/>
    <col collapsed="false" customWidth="false" hidden="false" outlineLevel="0" max="257" min="11" style="73" width="9.14"/>
  </cols>
  <sheetData>
    <row r="1" s="78" customFormat="true" ht="20.25" hidden="false" customHeight="true" outlineLevel="0" collapsed="false">
      <c r="A1" s="74"/>
      <c r="B1" s="75" t="s">
        <v>0</v>
      </c>
      <c r="C1" s="76" t="n">
        <v>11.5</v>
      </c>
      <c r="D1" s="77" t="s">
        <v>126</v>
      </c>
      <c r="E1" s="80"/>
      <c r="F1" s="80"/>
      <c r="G1" s="80"/>
      <c r="H1" s="74"/>
      <c r="I1" s="74"/>
    </row>
    <row r="2" s="83" customFormat="true" ht="20.25" hidden="false" customHeight="true" outlineLevel="0" collapsed="false">
      <c r="A2" s="79"/>
      <c r="B2" s="74" t="s">
        <v>2</v>
      </c>
      <c r="C2" s="76" t="n">
        <v>11.5</v>
      </c>
      <c r="D2" s="80" t="s">
        <v>127</v>
      </c>
      <c r="E2" s="81"/>
      <c r="F2" s="81"/>
      <c r="G2" s="81"/>
      <c r="H2" s="79"/>
      <c r="I2" s="79"/>
    </row>
    <row r="3" s="140" customFormat="true" ht="3.75" hidden="false" customHeight="true" outlineLevel="0" collapsed="false">
      <c r="I3" s="82"/>
    </row>
    <row r="4" s="92" customFormat="true" ht="24" hidden="false" customHeight="true" outlineLevel="0" collapsed="false">
      <c r="A4" s="141" t="s">
        <v>128</v>
      </c>
      <c r="B4" s="141"/>
      <c r="C4" s="141"/>
      <c r="D4" s="141"/>
      <c r="E4" s="142" t="s">
        <v>129</v>
      </c>
      <c r="F4" s="142" t="s">
        <v>130</v>
      </c>
      <c r="G4" s="143" t="s">
        <v>131</v>
      </c>
      <c r="H4" s="144" t="s">
        <v>132</v>
      </c>
      <c r="I4" s="145" t="s">
        <v>133</v>
      </c>
    </row>
    <row r="5" s="92" customFormat="true" ht="24" hidden="false" customHeight="true" outlineLevel="0" collapsed="false">
      <c r="A5" s="141"/>
      <c r="B5" s="141"/>
      <c r="C5" s="141"/>
      <c r="D5" s="141"/>
      <c r="E5" s="146" t="s">
        <v>79</v>
      </c>
      <c r="F5" s="146" t="s">
        <v>80</v>
      </c>
      <c r="G5" s="147" t="s">
        <v>81</v>
      </c>
      <c r="H5" s="148" t="s">
        <v>82</v>
      </c>
      <c r="I5" s="145"/>
    </row>
    <row r="6" s="92" customFormat="true" ht="6.75" hidden="false" customHeight="true" outlineLevel="0" collapsed="false">
      <c r="A6" s="141"/>
      <c r="B6" s="141"/>
      <c r="C6" s="141"/>
      <c r="D6" s="141"/>
      <c r="E6" s="149"/>
      <c r="F6" s="150"/>
      <c r="G6" s="149"/>
      <c r="H6" s="151"/>
      <c r="I6" s="145"/>
    </row>
    <row r="7" s="88" customFormat="true" ht="36.75" hidden="false" customHeight="true" outlineLevel="0" collapsed="false">
      <c r="A7" s="140"/>
      <c r="B7" s="152" t="s">
        <v>134</v>
      </c>
      <c r="C7" s="140"/>
      <c r="D7" s="140"/>
      <c r="E7" s="153" t="n">
        <v>5408</v>
      </c>
      <c r="F7" s="154" t="n">
        <v>4783</v>
      </c>
      <c r="G7" s="155" t="n">
        <v>1378</v>
      </c>
      <c r="H7" s="156" t="n">
        <v>288.1</v>
      </c>
      <c r="I7" s="157" t="s">
        <v>135</v>
      </c>
    </row>
    <row r="8" s="88" customFormat="true" ht="36.75" hidden="false" customHeight="true" outlineLevel="0" collapsed="false">
      <c r="A8" s="140"/>
      <c r="B8" s="158" t="s">
        <v>136</v>
      </c>
      <c r="C8" s="159"/>
      <c r="D8" s="159"/>
      <c r="E8" s="153" t="n">
        <v>96975</v>
      </c>
      <c r="F8" s="154" t="n">
        <v>82510</v>
      </c>
      <c r="G8" s="155" t="n">
        <v>287547</v>
      </c>
      <c r="H8" s="156" t="n">
        <v>3485</v>
      </c>
      <c r="I8" s="157" t="s">
        <v>137</v>
      </c>
    </row>
    <row r="9" s="88" customFormat="true" ht="36.75" hidden="false" customHeight="true" outlineLevel="0" collapsed="false">
      <c r="A9" s="140"/>
      <c r="B9" s="158" t="s">
        <v>138</v>
      </c>
      <c r="C9" s="159"/>
      <c r="D9" s="159"/>
      <c r="E9" s="153" t="n">
        <v>392</v>
      </c>
      <c r="F9" s="154" t="n">
        <v>392</v>
      </c>
      <c r="G9" s="155" t="n">
        <v>100</v>
      </c>
      <c r="H9" s="156" t="n">
        <v>255.1</v>
      </c>
      <c r="I9" s="157" t="s">
        <v>139</v>
      </c>
    </row>
    <row r="10" s="88" customFormat="true" ht="36.75" hidden="false" customHeight="true" outlineLevel="0" collapsed="false">
      <c r="A10" s="140"/>
      <c r="B10" s="152" t="s">
        <v>140</v>
      </c>
      <c r="C10" s="140"/>
      <c r="D10" s="140"/>
      <c r="E10" s="154" t="n">
        <v>44083</v>
      </c>
      <c r="F10" s="154" t="n">
        <v>17560</v>
      </c>
      <c r="G10" s="155" t="n">
        <v>220905</v>
      </c>
      <c r="H10" s="156" t="n">
        <v>12580</v>
      </c>
      <c r="I10" s="157" t="s">
        <v>141</v>
      </c>
    </row>
    <row r="11" s="88" customFormat="true" ht="36.75" hidden="false" customHeight="true" outlineLevel="0" collapsed="false">
      <c r="A11" s="140"/>
      <c r="B11" s="152" t="s">
        <v>142</v>
      </c>
      <c r="C11" s="140"/>
      <c r="D11" s="140"/>
      <c r="E11" s="154" t="n">
        <v>1850</v>
      </c>
      <c r="F11" s="154" t="n">
        <v>350</v>
      </c>
      <c r="G11" s="155" t="n">
        <v>446</v>
      </c>
      <c r="H11" s="156" t="n">
        <v>1275.3</v>
      </c>
      <c r="I11" s="157" t="s">
        <v>143</v>
      </c>
    </row>
    <row r="12" s="88" customFormat="true" ht="5.25" hidden="false" customHeight="true" outlineLevel="0" collapsed="false">
      <c r="A12" s="100"/>
      <c r="B12" s="100"/>
      <c r="C12" s="100"/>
      <c r="D12" s="100"/>
      <c r="E12" s="160"/>
      <c r="F12" s="160"/>
      <c r="G12" s="161"/>
      <c r="H12" s="162"/>
      <c r="I12" s="163"/>
    </row>
    <row r="13" customFormat="false" ht="3.75" hidden="false" customHeight="true" outlineLevel="0" collapsed="false"/>
    <row r="14" s="127" customFormat="true" ht="18.75" hidden="false" customHeight="true" outlineLevel="0" collapsed="false">
      <c r="A14" s="125"/>
      <c r="B14" s="140"/>
      <c r="C14" s="164" t="s">
        <v>144</v>
      </c>
      <c r="D14" s="88"/>
      <c r="E14" s="125"/>
      <c r="H14" s="125"/>
      <c r="I14" s="125"/>
      <c r="J14" s="125"/>
      <c r="K14" s="125"/>
    </row>
    <row r="15" s="127" customFormat="true" ht="18.75" hidden="false" customHeight="true" outlineLevel="0" collapsed="false">
      <c r="A15" s="125"/>
      <c r="B15" s="82" t="s">
        <v>145</v>
      </c>
      <c r="C15" s="140"/>
      <c r="D15" s="88"/>
      <c r="F15" s="125"/>
      <c r="G15" s="125"/>
      <c r="H15" s="125"/>
      <c r="I15" s="125"/>
    </row>
    <row r="25" customFormat="false" ht="15" hidden="false" customHeight="true" outlineLevel="0" collapsed="false"/>
  </sheetData>
  <mergeCells count="2">
    <mergeCell ref="A4:D6"/>
    <mergeCell ref="I4:I6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72" width="3.28"/>
    <col collapsed="false" customWidth="true" hidden="false" outlineLevel="0" max="2" min="2" style="72" width="5.85"/>
    <col collapsed="false" customWidth="true" hidden="false" outlineLevel="0" max="3" min="3" style="72" width="4.85"/>
    <col collapsed="false" customWidth="true" hidden="false" outlineLevel="0" max="4" min="4" style="72" width="15.28"/>
    <col collapsed="false" customWidth="true" hidden="false" outlineLevel="0" max="8" min="5" style="72" width="19.85"/>
    <col collapsed="false" customWidth="true" hidden="false" outlineLevel="0" max="9" min="9" style="72" width="1.42"/>
    <col collapsed="false" customWidth="true" hidden="false" outlineLevel="0" max="10" min="10" style="72" width="27.42"/>
    <col collapsed="false" customWidth="true" hidden="false" outlineLevel="0" max="11" min="11" style="73" width="7.14"/>
    <col collapsed="false" customWidth="false" hidden="false" outlineLevel="0" max="257" min="12" style="73" width="9.14"/>
  </cols>
  <sheetData>
    <row r="1" s="78" customFormat="true" ht="20.25" hidden="false" customHeight="true" outlineLevel="0" collapsed="false">
      <c r="A1" s="74"/>
      <c r="B1" s="75" t="s">
        <v>0</v>
      </c>
      <c r="C1" s="165" t="n">
        <v>11.6</v>
      </c>
      <c r="D1" s="77" t="s">
        <v>146</v>
      </c>
      <c r="E1" s="80"/>
      <c r="F1" s="74"/>
      <c r="G1" s="74"/>
      <c r="H1" s="74"/>
      <c r="I1" s="72"/>
      <c r="J1" s="72"/>
    </row>
    <row r="2" s="83" customFormat="true" ht="20.25" hidden="false" customHeight="true" outlineLevel="0" collapsed="false">
      <c r="A2" s="79"/>
      <c r="B2" s="74" t="s">
        <v>2</v>
      </c>
      <c r="C2" s="165" t="n">
        <v>11.6</v>
      </c>
      <c r="D2" s="80" t="s">
        <v>147</v>
      </c>
      <c r="E2" s="80"/>
      <c r="F2" s="79"/>
      <c r="G2" s="79"/>
      <c r="I2" s="79"/>
      <c r="J2" s="82"/>
    </row>
    <row r="3" customFormat="false" ht="3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</row>
    <row r="4" s="92" customFormat="true" ht="22.5" hidden="false" customHeight="true" outlineLevel="0" collapsed="false">
      <c r="A4" s="141" t="s">
        <v>148</v>
      </c>
      <c r="B4" s="141"/>
      <c r="C4" s="141"/>
      <c r="D4" s="141"/>
      <c r="E4" s="143" t="s">
        <v>129</v>
      </c>
      <c r="F4" s="143" t="s">
        <v>130</v>
      </c>
      <c r="G4" s="144" t="s">
        <v>131</v>
      </c>
      <c r="H4" s="142" t="s">
        <v>132</v>
      </c>
      <c r="I4" s="145" t="s">
        <v>149</v>
      </c>
      <c r="J4" s="145"/>
    </row>
    <row r="5" s="92" customFormat="true" ht="24" hidden="false" customHeight="true" outlineLevel="0" collapsed="false">
      <c r="A5" s="141"/>
      <c r="B5" s="141"/>
      <c r="C5" s="141"/>
      <c r="D5" s="141"/>
      <c r="E5" s="147" t="s">
        <v>79</v>
      </c>
      <c r="F5" s="147" t="s">
        <v>80</v>
      </c>
      <c r="G5" s="148" t="s">
        <v>81</v>
      </c>
      <c r="H5" s="146" t="s">
        <v>82</v>
      </c>
      <c r="I5" s="145"/>
      <c r="J5" s="145"/>
    </row>
    <row r="6" s="92" customFormat="true" ht="2.25" hidden="false" customHeight="true" outlineLevel="0" collapsed="false">
      <c r="A6" s="141"/>
      <c r="B6" s="141"/>
      <c r="C6" s="141"/>
      <c r="D6" s="141"/>
      <c r="E6" s="149"/>
      <c r="F6" s="149"/>
      <c r="G6" s="151"/>
      <c r="H6" s="150"/>
      <c r="I6" s="145"/>
      <c r="J6" s="145"/>
    </row>
    <row r="7" s="92" customFormat="true" ht="21.75" hidden="false" customHeight="true" outlineLevel="0" collapsed="false">
      <c r="A7" s="159"/>
      <c r="B7" s="158" t="s">
        <v>150</v>
      </c>
      <c r="C7" s="159"/>
      <c r="D7" s="159"/>
      <c r="E7" s="166" t="n">
        <v>10</v>
      </c>
      <c r="F7" s="166" t="n">
        <v>10</v>
      </c>
      <c r="G7" s="167" t="n">
        <v>8.5</v>
      </c>
      <c r="H7" s="167" t="n">
        <f aca="false">G7/F7*1000</f>
        <v>850</v>
      </c>
      <c r="I7" s="146"/>
      <c r="J7" s="168" t="s">
        <v>151</v>
      </c>
    </row>
    <row r="8" s="92" customFormat="true" ht="21.75" hidden="false" customHeight="true" outlineLevel="0" collapsed="false">
      <c r="A8" s="159"/>
      <c r="B8" s="158" t="s">
        <v>152</v>
      </c>
      <c r="C8" s="159"/>
      <c r="D8" s="159"/>
      <c r="E8" s="166" t="n">
        <v>6</v>
      </c>
      <c r="F8" s="166" t="n">
        <v>6</v>
      </c>
      <c r="G8" s="167" t="n">
        <v>8.7</v>
      </c>
      <c r="H8" s="167" t="n">
        <f aca="false">G8/F8*1000</f>
        <v>1450</v>
      </c>
      <c r="I8" s="146"/>
      <c r="J8" s="168" t="s">
        <v>153</v>
      </c>
    </row>
    <row r="9" s="92" customFormat="true" ht="21.75" hidden="false" customHeight="true" outlineLevel="0" collapsed="false">
      <c r="A9" s="159"/>
      <c r="B9" s="158" t="s">
        <v>154</v>
      </c>
      <c r="C9" s="159"/>
      <c r="D9" s="159"/>
      <c r="E9" s="166" t="n">
        <v>25</v>
      </c>
      <c r="F9" s="166" t="n">
        <v>25</v>
      </c>
      <c r="G9" s="167" t="n">
        <v>18.5</v>
      </c>
      <c r="H9" s="169" t="n">
        <v>740</v>
      </c>
      <c r="I9" s="146"/>
      <c r="J9" s="168" t="s">
        <v>155</v>
      </c>
    </row>
    <row r="10" s="88" customFormat="true" ht="21.75" hidden="false" customHeight="true" outlineLevel="0" collapsed="false">
      <c r="A10" s="140"/>
      <c r="B10" s="152" t="s">
        <v>156</v>
      </c>
      <c r="C10" s="140"/>
      <c r="D10" s="140"/>
      <c r="E10" s="166" t="n">
        <v>72</v>
      </c>
      <c r="F10" s="166" t="n">
        <v>70</v>
      </c>
      <c r="G10" s="169" t="n">
        <v>154</v>
      </c>
      <c r="H10" s="167" t="n">
        <f aca="false">G10/F10*1000</f>
        <v>2200</v>
      </c>
      <c r="I10" s="170"/>
      <c r="J10" s="82" t="s">
        <v>157</v>
      </c>
    </row>
    <row r="11" s="88" customFormat="true" ht="21.75" hidden="false" customHeight="true" outlineLevel="0" collapsed="false">
      <c r="A11" s="140"/>
      <c r="B11" s="152" t="s">
        <v>158</v>
      </c>
      <c r="C11" s="140"/>
      <c r="D11" s="140"/>
      <c r="E11" s="166" t="n">
        <v>55</v>
      </c>
      <c r="F11" s="166" t="n">
        <v>55</v>
      </c>
      <c r="G11" s="169" t="n">
        <v>86.35</v>
      </c>
      <c r="H11" s="167" t="n">
        <v>1570.9</v>
      </c>
      <c r="I11" s="170"/>
      <c r="J11" s="82" t="s">
        <v>157</v>
      </c>
    </row>
    <row r="12" s="88" customFormat="true" ht="21.75" hidden="false" customHeight="true" outlineLevel="0" collapsed="false">
      <c r="A12" s="140"/>
      <c r="B12" s="152" t="s">
        <v>159</v>
      </c>
      <c r="C12" s="140"/>
      <c r="D12" s="140"/>
      <c r="E12" s="166" t="n">
        <v>46</v>
      </c>
      <c r="F12" s="166" t="n">
        <v>46</v>
      </c>
      <c r="G12" s="169" t="n">
        <v>39.1</v>
      </c>
      <c r="H12" s="167" t="n">
        <f aca="false">G12/F12*1000</f>
        <v>850</v>
      </c>
      <c r="I12" s="170"/>
      <c r="J12" s="82" t="s">
        <v>160</v>
      </c>
    </row>
    <row r="13" s="88" customFormat="true" ht="21.75" hidden="false" customHeight="true" outlineLevel="0" collapsed="false">
      <c r="A13" s="140"/>
      <c r="B13" s="171" t="s">
        <v>161</v>
      </c>
      <c r="C13" s="159"/>
      <c r="D13" s="159"/>
      <c r="E13" s="166" t="n">
        <v>10</v>
      </c>
      <c r="F13" s="166" t="n">
        <v>10</v>
      </c>
      <c r="G13" s="169" t="n">
        <v>18.5</v>
      </c>
      <c r="H13" s="167" t="n">
        <f aca="false">G13/F13*1000</f>
        <v>1850</v>
      </c>
      <c r="I13" s="146"/>
      <c r="J13" s="168" t="s">
        <v>162</v>
      </c>
    </row>
    <row r="14" s="88" customFormat="true" ht="21.75" hidden="false" customHeight="true" outlineLevel="0" collapsed="false">
      <c r="A14" s="140"/>
      <c r="B14" s="171" t="s">
        <v>163</v>
      </c>
      <c r="C14" s="159"/>
      <c r="D14" s="159"/>
      <c r="E14" s="166" t="n">
        <v>10</v>
      </c>
      <c r="F14" s="166" t="n">
        <v>10</v>
      </c>
      <c r="G14" s="169" t="n">
        <v>20</v>
      </c>
      <c r="H14" s="167" t="n">
        <f aca="false">G14/F14*1000</f>
        <v>2000</v>
      </c>
      <c r="I14" s="146"/>
      <c r="J14" s="168" t="s">
        <v>164</v>
      </c>
    </row>
    <row r="15" s="88" customFormat="true" ht="21.75" hidden="false" customHeight="true" outlineLevel="0" collapsed="false">
      <c r="A15" s="140"/>
      <c r="B15" s="171" t="s">
        <v>165</v>
      </c>
      <c r="C15" s="159"/>
      <c r="D15" s="159"/>
      <c r="E15" s="166" t="n">
        <v>52</v>
      </c>
      <c r="F15" s="166" t="n">
        <v>50</v>
      </c>
      <c r="G15" s="169" t="n">
        <v>65</v>
      </c>
      <c r="H15" s="167" t="n">
        <f aca="false">G15/F15*1000</f>
        <v>1300</v>
      </c>
      <c r="I15" s="146"/>
      <c r="J15" s="168" t="s">
        <v>166</v>
      </c>
    </row>
    <row r="16" s="88" customFormat="true" ht="21.75" hidden="false" customHeight="true" outlineLevel="0" collapsed="false">
      <c r="A16" s="140"/>
      <c r="B16" s="158" t="s">
        <v>167</v>
      </c>
      <c r="C16" s="159"/>
      <c r="D16" s="159"/>
      <c r="E16" s="166" t="n">
        <v>65</v>
      </c>
      <c r="F16" s="166" t="n">
        <v>62</v>
      </c>
      <c r="G16" s="169" t="n">
        <v>57.35</v>
      </c>
      <c r="H16" s="167" t="n">
        <v>925.8</v>
      </c>
      <c r="I16" s="146"/>
      <c r="J16" s="168" t="s">
        <v>168</v>
      </c>
    </row>
    <row r="17" s="88" customFormat="true" ht="21.75" hidden="false" customHeight="true" outlineLevel="0" collapsed="false">
      <c r="A17" s="140"/>
      <c r="B17" s="158" t="s">
        <v>169</v>
      </c>
      <c r="C17" s="159"/>
      <c r="D17" s="159"/>
      <c r="E17" s="166" t="n">
        <v>30</v>
      </c>
      <c r="F17" s="166" t="n">
        <v>30</v>
      </c>
      <c r="G17" s="169" t="n">
        <v>22.5</v>
      </c>
      <c r="H17" s="167" t="n">
        <f aca="false">G17/F17*1000</f>
        <v>750</v>
      </c>
      <c r="I17" s="146"/>
      <c r="J17" s="168" t="s">
        <v>170</v>
      </c>
    </row>
    <row r="18" s="88" customFormat="true" ht="21.75" hidden="false" customHeight="true" outlineLevel="0" collapsed="false">
      <c r="A18" s="140"/>
      <c r="B18" s="158" t="s">
        <v>171</v>
      </c>
      <c r="C18" s="159"/>
      <c r="D18" s="159"/>
      <c r="E18" s="166" t="n">
        <v>28</v>
      </c>
      <c r="F18" s="166" t="n">
        <v>28</v>
      </c>
      <c r="G18" s="167" t="n">
        <v>33.6</v>
      </c>
      <c r="H18" s="167" t="n">
        <f aca="false">G18/F18*1000</f>
        <v>1200</v>
      </c>
      <c r="I18" s="146"/>
      <c r="J18" s="168" t="s">
        <v>172</v>
      </c>
    </row>
    <row r="19" s="88" customFormat="true" ht="21.75" hidden="false" customHeight="true" outlineLevel="0" collapsed="false">
      <c r="A19" s="140"/>
      <c r="B19" s="158" t="s">
        <v>173</v>
      </c>
      <c r="C19" s="159"/>
      <c r="D19" s="159"/>
      <c r="E19" s="166" t="n">
        <v>75</v>
      </c>
      <c r="F19" s="166" t="n">
        <v>75</v>
      </c>
      <c r="G19" s="169" t="n">
        <v>63.75</v>
      </c>
      <c r="H19" s="167" t="n">
        <v>850.1</v>
      </c>
      <c r="I19" s="146"/>
      <c r="J19" s="168" t="s">
        <v>174</v>
      </c>
    </row>
    <row r="20" s="88" customFormat="true" ht="20.25" hidden="false" customHeight="true" outlineLevel="0" collapsed="false">
      <c r="A20" s="140"/>
      <c r="B20" s="152" t="s">
        <v>175</v>
      </c>
      <c r="C20" s="140"/>
      <c r="D20" s="140"/>
      <c r="E20" s="172" t="n">
        <v>129</v>
      </c>
      <c r="F20" s="172" t="n">
        <v>129</v>
      </c>
      <c r="G20" s="173" t="n">
        <v>148.35</v>
      </c>
      <c r="H20" s="174" t="n">
        <v>1150.4</v>
      </c>
      <c r="I20" s="170"/>
      <c r="J20" s="82" t="s">
        <v>176</v>
      </c>
    </row>
    <row r="21" s="88" customFormat="true" ht="20.25" hidden="false" customHeight="true" outlineLevel="0" collapsed="false">
      <c r="A21" s="140"/>
      <c r="B21" s="152" t="s">
        <v>177</v>
      </c>
      <c r="C21" s="140"/>
      <c r="D21" s="140"/>
      <c r="E21" s="172" t="n">
        <v>190</v>
      </c>
      <c r="F21" s="172" t="n">
        <v>190</v>
      </c>
      <c r="G21" s="173" t="n">
        <v>290.7</v>
      </c>
      <c r="H21" s="174" t="n">
        <f aca="false">G21/F21*1000</f>
        <v>1530</v>
      </c>
      <c r="I21" s="170"/>
      <c r="J21" s="82" t="s">
        <v>178</v>
      </c>
    </row>
    <row r="22" s="88" customFormat="true" ht="20.25" hidden="false" customHeight="true" outlineLevel="0" collapsed="false">
      <c r="A22" s="140"/>
      <c r="B22" s="152" t="s">
        <v>179</v>
      </c>
      <c r="C22" s="140"/>
      <c r="D22" s="140"/>
      <c r="E22" s="172" t="n">
        <v>173</v>
      </c>
      <c r="F22" s="172" t="n">
        <v>173</v>
      </c>
      <c r="G22" s="173" t="n">
        <v>173</v>
      </c>
      <c r="H22" s="174" t="n">
        <f aca="false">G22/F22*1000</f>
        <v>1000</v>
      </c>
      <c r="I22" s="170"/>
      <c r="J22" s="82" t="s">
        <v>178</v>
      </c>
    </row>
    <row r="23" s="88" customFormat="true" ht="20.25" hidden="false" customHeight="true" outlineLevel="0" collapsed="false">
      <c r="A23" s="140"/>
      <c r="B23" s="152" t="s">
        <v>180</v>
      </c>
      <c r="C23" s="140"/>
      <c r="D23" s="140"/>
      <c r="E23" s="172" t="n">
        <v>195</v>
      </c>
      <c r="F23" s="172" t="n">
        <v>195</v>
      </c>
      <c r="G23" s="173" t="n">
        <v>439</v>
      </c>
      <c r="H23" s="174" t="n">
        <f aca="false">G23/F23*1000</f>
        <v>2251.28205128205</v>
      </c>
      <c r="I23" s="170"/>
      <c r="J23" s="82" t="s">
        <v>181</v>
      </c>
    </row>
    <row r="24" s="88" customFormat="true" ht="20.25" hidden="false" customHeight="true" outlineLevel="0" collapsed="false">
      <c r="A24" s="140"/>
      <c r="B24" s="152" t="s">
        <v>182</v>
      </c>
      <c r="C24" s="140"/>
      <c r="D24" s="140"/>
      <c r="E24" s="166" t="n">
        <v>1453</v>
      </c>
      <c r="F24" s="166" t="n">
        <v>1453</v>
      </c>
      <c r="G24" s="167" t="n">
        <v>4576.95</v>
      </c>
      <c r="H24" s="174" t="n">
        <f aca="false">G24/F24*1000</f>
        <v>3150</v>
      </c>
      <c r="I24" s="170"/>
      <c r="J24" s="82" t="s">
        <v>183</v>
      </c>
    </row>
    <row r="25" s="88" customFormat="true" ht="21.75" hidden="false" customHeight="true" outlineLevel="0" collapsed="false">
      <c r="A25" s="175"/>
      <c r="B25" s="176" t="s">
        <v>184</v>
      </c>
      <c r="C25" s="176"/>
      <c r="D25" s="176"/>
      <c r="E25" s="177" t="n">
        <v>86</v>
      </c>
      <c r="F25" s="177" t="n">
        <v>86</v>
      </c>
      <c r="G25" s="178" t="n">
        <v>193.5</v>
      </c>
      <c r="H25" s="179" t="n">
        <f aca="false">G25/F25*1000</f>
        <v>2250</v>
      </c>
      <c r="I25" s="180"/>
      <c r="J25" s="181" t="s">
        <v>185</v>
      </c>
    </row>
    <row r="26" customFormat="false" ht="3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</row>
    <row r="27" s="127" customFormat="true" ht="15" hidden="false" customHeight="true" outlineLevel="0" collapsed="false">
      <c r="A27" s="164" t="s">
        <v>186</v>
      </c>
      <c r="D27" s="140"/>
      <c r="E27" s="125"/>
      <c r="F27" s="125"/>
      <c r="G27" s="82" t="s">
        <v>187</v>
      </c>
      <c r="H27" s="125"/>
      <c r="J27" s="125"/>
    </row>
    <row r="28" s="127" customFormat="true" ht="15" hidden="false" customHeight="true" outlineLevel="0" collapsed="false">
      <c r="A28" s="82"/>
      <c r="C28" s="140"/>
      <c r="D28" s="140"/>
      <c r="E28" s="125"/>
      <c r="I28" s="125"/>
      <c r="J28" s="125"/>
    </row>
    <row r="29" customFormat="false" ht="3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</row>
  </sheetData>
  <mergeCells count="2">
    <mergeCell ref="A4:D6"/>
    <mergeCell ref="I4:J6"/>
  </mergeCells>
  <printOptions headings="false" gridLines="false" gridLinesSet="true" horizontalCentered="false" verticalCentered="false"/>
  <pageMargins left="0.7875" right="0.51180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9.140625" defaultRowHeight="18.75" zeroHeight="false" outlineLevelRow="0" outlineLevelCol="0"/>
  <cols>
    <col collapsed="false" customWidth="true" hidden="false" outlineLevel="0" max="1" min="1" style="72" width="3.71"/>
    <col collapsed="false" customWidth="true" hidden="false" outlineLevel="0" max="2" min="2" style="72" width="5.56"/>
    <col collapsed="false" customWidth="true" hidden="false" outlineLevel="0" max="3" min="3" style="72" width="4.42"/>
    <col collapsed="false" customWidth="true" hidden="false" outlineLevel="0" max="4" min="4" style="72" width="12.14"/>
    <col collapsed="false" customWidth="true" hidden="false" outlineLevel="0" max="8" min="5" style="72" width="21.56"/>
    <col collapsed="false" customWidth="true" hidden="false" outlineLevel="0" max="9" min="9" style="72" width="1.42"/>
    <col collapsed="false" customWidth="true" hidden="false" outlineLevel="0" max="10" min="10" style="72" width="25.56"/>
    <col collapsed="false" customWidth="true" hidden="false" outlineLevel="0" max="11" min="11" style="73" width="7.14"/>
    <col collapsed="false" customWidth="false" hidden="false" outlineLevel="0" max="257" min="12" style="73" width="9.14"/>
  </cols>
  <sheetData>
    <row r="1" s="78" customFormat="true" ht="20.25" hidden="false" customHeight="true" outlineLevel="0" collapsed="false">
      <c r="A1" s="74"/>
      <c r="B1" s="182" t="s">
        <v>0</v>
      </c>
      <c r="C1" s="183" t="n">
        <v>11.7</v>
      </c>
      <c r="D1" s="77" t="s">
        <v>188</v>
      </c>
      <c r="E1" s="80"/>
      <c r="F1" s="80"/>
      <c r="G1" s="80"/>
      <c r="H1" s="80"/>
      <c r="I1" s="72"/>
      <c r="J1" s="72"/>
    </row>
    <row r="2" s="83" customFormat="true" ht="20.25" hidden="false" customHeight="true" outlineLevel="0" collapsed="false">
      <c r="A2" s="79"/>
      <c r="B2" s="184" t="s">
        <v>2</v>
      </c>
      <c r="C2" s="183" t="n">
        <v>11.7</v>
      </c>
      <c r="D2" s="80" t="s">
        <v>189</v>
      </c>
      <c r="E2" s="81"/>
      <c r="F2" s="81"/>
      <c r="G2" s="81"/>
      <c r="H2" s="81"/>
      <c r="I2" s="82"/>
      <c r="J2" s="82"/>
    </row>
    <row r="3" customFormat="false" ht="4.5" hidden="false" customHeight="true" outlineLevel="0" collapsed="false">
      <c r="A3" s="73"/>
      <c r="B3" s="73"/>
      <c r="C3" s="73"/>
      <c r="D3" s="73"/>
      <c r="E3" s="185"/>
      <c r="F3" s="185"/>
      <c r="G3" s="185"/>
      <c r="H3" s="185"/>
    </row>
    <row r="4" s="125" customFormat="true" ht="23.25" hidden="false" customHeight="true" outlineLevel="0" collapsed="false">
      <c r="A4" s="141" t="s">
        <v>190</v>
      </c>
      <c r="B4" s="141"/>
      <c r="C4" s="141"/>
      <c r="D4" s="141"/>
      <c r="E4" s="142" t="s">
        <v>191</v>
      </c>
      <c r="F4" s="143" t="s">
        <v>130</v>
      </c>
      <c r="G4" s="143" t="s">
        <v>131</v>
      </c>
      <c r="H4" s="143" t="s">
        <v>132</v>
      </c>
      <c r="I4" s="145" t="s">
        <v>192</v>
      </c>
      <c r="J4" s="145"/>
    </row>
    <row r="5" s="125" customFormat="true" ht="23.25" hidden="false" customHeight="true" outlineLevel="0" collapsed="false">
      <c r="A5" s="141"/>
      <c r="B5" s="141"/>
      <c r="C5" s="141"/>
      <c r="D5" s="141"/>
      <c r="E5" s="150" t="s">
        <v>79</v>
      </c>
      <c r="F5" s="150" t="s">
        <v>80</v>
      </c>
      <c r="G5" s="149" t="s">
        <v>81</v>
      </c>
      <c r="H5" s="151" t="s">
        <v>82</v>
      </c>
      <c r="I5" s="145"/>
      <c r="J5" s="145"/>
    </row>
    <row r="6" s="125" customFormat="true" ht="2.25" hidden="false" customHeight="true" outlineLevel="0" collapsed="false">
      <c r="A6" s="159"/>
      <c r="B6" s="159"/>
      <c r="C6" s="159"/>
      <c r="D6" s="159"/>
      <c r="E6" s="146"/>
      <c r="F6" s="143"/>
      <c r="G6" s="148"/>
      <c r="H6" s="148"/>
      <c r="I6" s="146"/>
      <c r="J6" s="159"/>
    </row>
    <row r="7" s="127" customFormat="true" ht="21.75" hidden="false" customHeight="true" outlineLevel="0" collapsed="false">
      <c r="A7" s="168"/>
      <c r="B7" s="158" t="s">
        <v>193</v>
      </c>
      <c r="C7" s="168"/>
      <c r="D7" s="168"/>
      <c r="E7" s="172" t="n">
        <v>331</v>
      </c>
      <c r="F7" s="172" t="n">
        <v>264</v>
      </c>
      <c r="G7" s="173" t="n">
        <v>118.8</v>
      </c>
      <c r="H7" s="186" t="n">
        <v>450</v>
      </c>
      <c r="I7" s="146"/>
      <c r="J7" s="168" t="s">
        <v>194</v>
      </c>
      <c r="K7" s="187"/>
    </row>
    <row r="8" s="127" customFormat="true" ht="21.75" hidden="false" customHeight="true" outlineLevel="0" collapsed="false">
      <c r="A8" s="168"/>
      <c r="B8" s="158" t="s">
        <v>195</v>
      </c>
      <c r="C8" s="168"/>
      <c r="D8" s="168"/>
      <c r="E8" s="172" t="n">
        <v>17</v>
      </c>
      <c r="F8" s="172" t="n">
        <v>8</v>
      </c>
      <c r="G8" s="173" t="n">
        <v>7.6</v>
      </c>
      <c r="H8" s="186" t="n">
        <v>950</v>
      </c>
      <c r="I8" s="146"/>
      <c r="J8" s="168" t="s">
        <v>196</v>
      </c>
      <c r="K8" s="187"/>
    </row>
    <row r="9" s="127" customFormat="true" ht="21.75" hidden="false" customHeight="true" outlineLevel="0" collapsed="false">
      <c r="A9" s="168"/>
      <c r="B9" s="158" t="s">
        <v>197</v>
      </c>
      <c r="C9" s="168"/>
      <c r="D9" s="168"/>
      <c r="E9" s="172" t="n">
        <v>7</v>
      </c>
      <c r="F9" s="172" t="n">
        <v>5</v>
      </c>
      <c r="G9" s="173" t="n">
        <v>5.5</v>
      </c>
      <c r="H9" s="186" t="n">
        <v>1100</v>
      </c>
      <c r="I9" s="146"/>
      <c r="J9" s="168" t="s">
        <v>198</v>
      </c>
      <c r="K9" s="187"/>
    </row>
    <row r="10" s="127" customFormat="true" ht="21.75" hidden="false" customHeight="true" outlineLevel="0" collapsed="false">
      <c r="A10" s="168"/>
      <c r="B10" s="158" t="s">
        <v>199</v>
      </c>
      <c r="C10" s="168"/>
      <c r="D10" s="168"/>
      <c r="E10" s="172" t="n">
        <v>176</v>
      </c>
      <c r="F10" s="172" t="n">
        <v>61</v>
      </c>
      <c r="G10" s="173" t="n">
        <v>57.95</v>
      </c>
      <c r="H10" s="186" t="n">
        <v>950</v>
      </c>
      <c r="I10" s="170"/>
      <c r="J10" s="82" t="s">
        <v>200</v>
      </c>
      <c r="K10" s="187"/>
    </row>
    <row r="11" s="127" customFormat="true" ht="21.75" hidden="false" customHeight="true" outlineLevel="0" collapsed="false">
      <c r="A11" s="168"/>
      <c r="B11" s="158" t="s">
        <v>201</v>
      </c>
      <c r="C11" s="168"/>
      <c r="D11" s="168"/>
      <c r="E11" s="172" t="n">
        <v>100</v>
      </c>
      <c r="F11" s="172" t="n">
        <v>20</v>
      </c>
      <c r="G11" s="188" t="n">
        <v>25</v>
      </c>
      <c r="H11" s="186" t="n">
        <v>1250</v>
      </c>
      <c r="I11" s="146"/>
      <c r="J11" s="168" t="s">
        <v>202</v>
      </c>
      <c r="K11" s="187"/>
    </row>
    <row r="12" s="127" customFormat="true" ht="21.75" hidden="false" customHeight="true" outlineLevel="0" collapsed="false">
      <c r="A12" s="168"/>
      <c r="B12" s="158" t="s">
        <v>203</v>
      </c>
      <c r="C12" s="168"/>
      <c r="D12" s="168"/>
      <c r="E12" s="172" t="n">
        <v>76</v>
      </c>
      <c r="F12" s="172" t="n">
        <v>15</v>
      </c>
      <c r="G12" s="188" t="n">
        <v>18.75</v>
      </c>
      <c r="H12" s="186" t="n">
        <v>1253.3</v>
      </c>
      <c r="I12" s="170"/>
      <c r="J12" s="140" t="s">
        <v>204</v>
      </c>
      <c r="K12" s="187"/>
    </row>
    <row r="13" s="127" customFormat="true" ht="21.75" hidden="false" customHeight="true" outlineLevel="0" collapsed="false">
      <c r="A13" s="168"/>
      <c r="B13" s="158" t="s">
        <v>205</v>
      </c>
      <c r="C13" s="168"/>
      <c r="D13" s="168"/>
      <c r="E13" s="172" t="n">
        <v>710</v>
      </c>
      <c r="F13" s="172" t="n">
        <v>375</v>
      </c>
      <c r="G13" s="173" t="n">
        <v>369.38</v>
      </c>
      <c r="H13" s="186" t="n">
        <v>985.1</v>
      </c>
      <c r="I13" s="170"/>
      <c r="J13" s="140" t="s">
        <v>206</v>
      </c>
      <c r="K13" s="187"/>
    </row>
    <row r="14" s="127" customFormat="true" ht="21.75" hidden="false" customHeight="true" outlineLevel="0" collapsed="false">
      <c r="A14" s="168"/>
      <c r="B14" s="158" t="s">
        <v>207</v>
      </c>
      <c r="C14" s="168"/>
      <c r="D14" s="168"/>
      <c r="E14" s="172" t="n">
        <v>166</v>
      </c>
      <c r="F14" s="172" t="n">
        <v>80</v>
      </c>
      <c r="G14" s="173" t="n">
        <v>54.4</v>
      </c>
      <c r="H14" s="186" t="n">
        <v>680</v>
      </c>
      <c r="I14" s="146"/>
      <c r="J14" s="168" t="s">
        <v>208</v>
      </c>
      <c r="K14" s="187"/>
    </row>
    <row r="15" s="127" customFormat="true" ht="21.75" hidden="false" customHeight="true" outlineLevel="0" collapsed="false">
      <c r="A15" s="168"/>
      <c r="B15" s="158" t="s">
        <v>209</v>
      </c>
      <c r="C15" s="168"/>
      <c r="D15" s="168"/>
      <c r="E15" s="172" t="n">
        <v>2854</v>
      </c>
      <c r="F15" s="172" t="n">
        <v>1603</v>
      </c>
      <c r="G15" s="188" t="n">
        <v>2244.2</v>
      </c>
      <c r="H15" s="186" t="n">
        <v>1400</v>
      </c>
      <c r="I15" s="146"/>
      <c r="J15" s="168" t="s">
        <v>210</v>
      </c>
      <c r="K15" s="187"/>
    </row>
    <row r="16" s="127" customFormat="true" ht="21.75" hidden="false" customHeight="true" outlineLevel="0" collapsed="false">
      <c r="A16" s="168"/>
      <c r="B16" s="158" t="s">
        <v>211</v>
      </c>
      <c r="C16" s="168"/>
      <c r="D16" s="168"/>
      <c r="E16" s="172" t="n">
        <v>33</v>
      </c>
      <c r="F16" s="172" t="n">
        <v>23</v>
      </c>
      <c r="G16" s="173" t="n">
        <v>8.51</v>
      </c>
      <c r="H16" s="186" t="n">
        <v>370</v>
      </c>
      <c r="I16" s="146"/>
      <c r="J16" s="168" t="s">
        <v>212</v>
      </c>
      <c r="K16" s="187"/>
    </row>
    <row r="17" s="127" customFormat="true" ht="21.75" hidden="false" customHeight="true" outlineLevel="0" collapsed="false">
      <c r="A17" s="168"/>
      <c r="B17" s="158" t="s">
        <v>213</v>
      </c>
      <c r="C17" s="168"/>
      <c r="D17" s="168"/>
      <c r="E17" s="172" t="n">
        <v>68</v>
      </c>
      <c r="F17" s="172" t="n">
        <v>28</v>
      </c>
      <c r="G17" s="173" t="n">
        <v>21</v>
      </c>
      <c r="H17" s="186" t="n">
        <v>750</v>
      </c>
      <c r="I17" s="146"/>
      <c r="J17" s="168" t="s">
        <v>214</v>
      </c>
      <c r="K17" s="187"/>
    </row>
    <row r="18" s="127" customFormat="true" ht="21.75" hidden="false" customHeight="true" outlineLevel="0" collapsed="false">
      <c r="A18" s="168"/>
      <c r="B18" s="158" t="s">
        <v>215</v>
      </c>
      <c r="C18" s="168"/>
      <c r="D18" s="168"/>
      <c r="E18" s="172" t="n">
        <v>115497</v>
      </c>
      <c r="F18" s="172" t="n">
        <v>79076</v>
      </c>
      <c r="G18" s="173" t="n">
        <v>16605.96</v>
      </c>
      <c r="H18" s="186" t="n">
        <v>210</v>
      </c>
      <c r="I18" s="170"/>
      <c r="J18" s="82" t="s">
        <v>216</v>
      </c>
      <c r="K18" s="187"/>
    </row>
    <row r="19" s="127" customFormat="true" ht="21.75" hidden="false" customHeight="true" outlineLevel="0" collapsed="false">
      <c r="A19" s="168"/>
      <c r="B19" s="158" t="s">
        <v>217</v>
      </c>
      <c r="C19" s="168"/>
      <c r="D19" s="168"/>
      <c r="E19" s="172" t="n">
        <v>4637</v>
      </c>
      <c r="F19" s="172" t="n">
        <v>1605</v>
      </c>
      <c r="G19" s="173" t="n">
        <v>23272.5</v>
      </c>
      <c r="H19" s="186" t="n">
        <v>14500</v>
      </c>
      <c r="I19" s="170"/>
      <c r="J19" s="82" t="s">
        <v>218</v>
      </c>
      <c r="K19" s="187"/>
    </row>
    <row r="20" s="127" customFormat="true" ht="21.75" hidden="false" customHeight="true" outlineLevel="0" collapsed="false">
      <c r="A20" s="168"/>
      <c r="B20" s="158" t="s">
        <v>219</v>
      </c>
      <c r="C20" s="168"/>
      <c r="D20" s="168"/>
      <c r="E20" s="172" t="n">
        <v>254</v>
      </c>
      <c r="F20" s="172" t="n">
        <v>240</v>
      </c>
      <c r="G20" s="173" t="n">
        <v>360</v>
      </c>
      <c r="H20" s="186" t="n">
        <v>1500</v>
      </c>
      <c r="I20" s="170"/>
      <c r="J20" s="82" t="s">
        <v>220</v>
      </c>
      <c r="K20" s="187"/>
    </row>
    <row r="21" s="127" customFormat="true" ht="21.75" hidden="false" customHeight="true" outlineLevel="0" collapsed="false">
      <c r="A21" s="168"/>
      <c r="B21" s="158" t="s">
        <v>221</v>
      </c>
      <c r="C21" s="168"/>
      <c r="D21" s="168"/>
      <c r="E21" s="172" t="n">
        <v>62</v>
      </c>
      <c r="F21" s="172" t="n">
        <v>35</v>
      </c>
      <c r="G21" s="173" t="n">
        <v>64.75</v>
      </c>
      <c r="H21" s="186" t="n">
        <v>1851.4</v>
      </c>
      <c r="I21" s="170"/>
      <c r="J21" s="82" t="s">
        <v>222</v>
      </c>
      <c r="K21" s="187"/>
    </row>
    <row r="22" s="127" customFormat="true" ht="21.75" hidden="false" customHeight="true" outlineLevel="0" collapsed="false">
      <c r="A22" s="168"/>
      <c r="B22" s="158" t="s">
        <v>223</v>
      </c>
      <c r="C22" s="168"/>
      <c r="D22" s="168"/>
      <c r="E22" s="172" t="n">
        <v>7</v>
      </c>
      <c r="F22" s="172" t="n">
        <v>4</v>
      </c>
      <c r="G22" s="173" t="n">
        <v>1.4</v>
      </c>
      <c r="H22" s="186" t="n">
        <v>350</v>
      </c>
      <c r="I22" s="170"/>
      <c r="J22" s="82" t="s">
        <v>224</v>
      </c>
      <c r="K22" s="189"/>
    </row>
    <row r="23" s="127" customFormat="true" ht="3.75" hidden="false" customHeight="true" outlineLevel="0" collapsed="false">
      <c r="A23" s="190"/>
      <c r="B23" s="190"/>
      <c r="C23" s="190"/>
      <c r="D23" s="190"/>
      <c r="E23" s="191"/>
      <c r="F23" s="192"/>
      <c r="G23" s="193"/>
      <c r="H23" s="194"/>
      <c r="I23" s="193"/>
      <c r="J23" s="193"/>
    </row>
    <row r="24" s="127" customFormat="true" ht="3" hidden="false" customHeight="true" outlineLevel="0" collapsed="false">
      <c r="A24" s="195"/>
      <c r="B24" s="195"/>
      <c r="C24" s="195"/>
      <c r="D24" s="195"/>
    </row>
    <row r="25" s="127" customFormat="true" ht="15" hidden="false" customHeight="true" outlineLevel="0" collapsed="false">
      <c r="A25" s="125"/>
      <c r="B25" s="164" t="s">
        <v>225</v>
      </c>
      <c r="C25" s="88"/>
      <c r="D25" s="92"/>
      <c r="E25" s="92"/>
      <c r="G25" s="125"/>
      <c r="H25" s="125"/>
      <c r="I25" s="125"/>
      <c r="J25" s="125"/>
    </row>
    <row r="26" s="127" customFormat="true" ht="15" hidden="false" customHeight="true" outlineLevel="0" collapsed="false">
      <c r="A26" s="125"/>
      <c r="B26" s="82" t="s">
        <v>187</v>
      </c>
      <c r="C26" s="88"/>
      <c r="D26" s="88"/>
      <c r="E26" s="92"/>
      <c r="F26" s="125"/>
      <c r="G26" s="125"/>
      <c r="H26" s="125"/>
      <c r="I26" s="125"/>
      <c r="J26" s="125"/>
    </row>
    <row r="27" customFormat="false" ht="18.75" hidden="false" customHeight="false" outlineLevel="0" collapsed="false">
      <c r="B27" s="92"/>
      <c r="C27" s="92"/>
      <c r="D27" s="92"/>
      <c r="E27" s="92"/>
    </row>
    <row r="28" s="127" customFormat="true" ht="24" hidden="false" customHeight="true" outlineLevel="0" collapsed="false"/>
    <row r="29" s="127" customFormat="true" ht="5.25" hidden="false" customHeight="true" outlineLevel="0" collapsed="false"/>
    <row r="30" s="127" customFormat="true" ht="16.5" hidden="false" customHeight="true" outlineLevel="0" collapsed="false"/>
    <row r="31" s="127" customFormat="true" ht="16.5" hidden="false" customHeight="true" outlineLevel="0" collapsed="false"/>
    <row r="32" s="127" customFormat="true" ht="16.5" hidden="false" customHeight="true" outlineLevel="0" collapsed="false"/>
    <row r="33" s="127" customFormat="true" ht="16.5" hidden="false" customHeight="true" outlineLevel="0" collapsed="false"/>
    <row r="34" s="127" customFormat="true" ht="16.5" hidden="false" customHeight="true" outlineLevel="0" collapsed="false"/>
    <row r="35" s="127" customFormat="true" ht="16.5" hidden="false" customHeight="true" outlineLevel="0" collapsed="false"/>
    <row r="36" s="127" customFormat="true" ht="16.5" hidden="false" customHeight="true" outlineLevel="0" collapsed="false"/>
    <row r="37" s="127" customFormat="true" ht="16.5" hidden="false" customHeight="true" outlineLevel="0" collapsed="false"/>
    <row r="38" s="127" customFormat="true" ht="16.5" hidden="false" customHeight="true" outlineLevel="0" collapsed="false"/>
    <row r="39" s="127" customFormat="true" ht="16.5" hidden="false" customHeight="true" outlineLevel="0" collapsed="false"/>
    <row r="40" s="127" customFormat="true" ht="16.5" hidden="false" customHeight="true" outlineLevel="0" collapsed="false"/>
    <row r="41" s="127" customFormat="true" ht="16.5" hidden="false" customHeight="true" outlineLevel="0" collapsed="false"/>
    <row r="42" s="127" customFormat="true" ht="16.5" hidden="false" customHeight="true" outlineLevel="0" collapsed="false"/>
    <row r="43" s="127" customFormat="true" ht="16.5" hidden="false" customHeight="true" outlineLevel="0" collapsed="false"/>
    <row r="44" s="127" customFormat="true" ht="16.5" hidden="false" customHeight="true" outlineLevel="0" collapsed="false"/>
    <row r="45" s="127" customFormat="true" ht="16.5" hidden="false" customHeight="true" outlineLevel="0" collapsed="false"/>
    <row r="46" s="127" customFormat="true" ht="16.5" hidden="false" customHeight="true" outlineLevel="0" collapsed="false"/>
    <row r="47" s="127" customFormat="true" ht="16.5" hidden="false" customHeight="true" outlineLevel="0" collapsed="false"/>
  </sheetData>
  <mergeCells count="2">
    <mergeCell ref="A4:D5"/>
    <mergeCell ref="I4:J5"/>
  </mergeCells>
  <printOptions headings="false" gridLines="false" gridLinesSet="true" horizontalCentered="false" verticalCentered="false"/>
  <pageMargins left="0.669444444444445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.75" zeroHeight="false" outlineLevelRow="0" outlineLevelCol="0"/>
  <cols>
    <col collapsed="false" customWidth="true" hidden="false" outlineLevel="0" max="1" min="1" style="72" width="3.71"/>
    <col collapsed="false" customWidth="true" hidden="false" outlineLevel="0" max="2" min="2" style="72" width="6.14"/>
    <col collapsed="false" customWidth="true" hidden="false" outlineLevel="0" max="3" min="3" style="72" width="4.42"/>
    <col collapsed="false" customWidth="true" hidden="false" outlineLevel="0" max="4" min="4" style="72" width="16.14"/>
    <col collapsed="false" customWidth="true" hidden="false" outlineLevel="0" max="11" min="5" style="72" width="10.56"/>
    <col collapsed="false" customWidth="true" hidden="false" outlineLevel="0" max="12" min="12" style="72" width="1.42"/>
    <col collapsed="false" customWidth="true" hidden="false" outlineLevel="0" max="13" min="13" style="72" width="30.85"/>
    <col collapsed="false" customWidth="true" hidden="false" outlineLevel="0" max="14" min="14" style="73" width="7.14"/>
    <col collapsed="false" customWidth="false" hidden="false" outlineLevel="0" max="257" min="15" style="73" width="9.14"/>
  </cols>
  <sheetData>
    <row r="1" s="78" customFormat="true" ht="18.75" hidden="false" customHeight="false" outlineLevel="0" collapsed="false">
      <c r="A1" s="74"/>
      <c r="B1" s="75" t="s">
        <v>0</v>
      </c>
      <c r="C1" s="165" t="n">
        <v>11.8</v>
      </c>
      <c r="D1" s="77" t="s">
        <v>226</v>
      </c>
      <c r="E1" s="80"/>
      <c r="F1" s="80"/>
      <c r="G1" s="74"/>
      <c r="H1" s="74"/>
      <c r="I1" s="74"/>
      <c r="J1" s="74"/>
      <c r="K1" s="74"/>
      <c r="L1" s="72"/>
      <c r="M1" s="72"/>
    </row>
    <row r="2" s="83" customFormat="true" ht="18.75" hidden="false" customHeight="false" outlineLevel="0" collapsed="false">
      <c r="A2" s="79"/>
      <c r="B2" s="74" t="s">
        <v>2</v>
      </c>
      <c r="C2" s="165" t="n">
        <v>11.8</v>
      </c>
      <c r="D2" s="80" t="s">
        <v>227</v>
      </c>
      <c r="E2" s="81"/>
      <c r="F2" s="81"/>
      <c r="G2" s="79"/>
      <c r="I2" s="79"/>
      <c r="J2" s="79"/>
      <c r="K2" s="79"/>
      <c r="L2" s="82"/>
      <c r="M2" s="82"/>
    </row>
    <row r="3" s="83" customFormat="true" ht="3.75" hidden="false" customHeight="true" outlineLevel="0" collapsed="false">
      <c r="A3" s="196"/>
      <c r="B3" s="196"/>
      <c r="C3" s="197"/>
      <c r="D3" s="198"/>
      <c r="E3" s="81"/>
      <c r="F3" s="81"/>
      <c r="G3" s="79"/>
      <c r="H3" s="196"/>
      <c r="I3" s="79"/>
      <c r="J3" s="79"/>
      <c r="K3" s="79"/>
      <c r="L3" s="181"/>
      <c r="M3" s="82"/>
    </row>
    <row r="4" s="92" customFormat="true" ht="33" hidden="false" customHeight="true" outlineLevel="0" collapsed="false">
      <c r="A4" s="141" t="s">
        <v>83</v>
      </c>
      <c r="B4" s="141"/>
      <c r="C4" s="141"/>
      <c r="D4" s="141"/>
      <c r="E4" s="143" t="s">
        <v>228</v>
      </c>
      <c r="F4" s="199" t="s">
        <v>229</v>
      </c>
      <c r="G4" s="143" t="s">
        <v>230</v>
      </c>
      <c r="H4" s="143" t="s">
        <v>231</v>
      </c>
      <c r="I4" s="143" t="s">
        <v>232</v>
      </c>
      <c r="J4" s="143" t="s">
        <v>233</v>
      </c>
      <c r="K4" s="143" t="s">
        <v>234</v>
      </c>
      <c r="L4" s="199"/>
      <c r="M4" s="200" t="s">
        <v>86</v>
      </c>
    </row>
    <row r="5" s="92" customFormat="true" ht="33" hidden="false" customHeight="true" outlineLevel="0" collapsed="false">
      <c r="A5" s="141"/>
      <c r="B5" s="141"/>
      <c r="C5" s="141"/>
      <c r="D5" s="141"/>
      <c r="E5" s="149" t="s">
        <v>235</v>
      </c>
      <c r="F5" s="151" t="s">
        <v>236</v>
      </c>
      <c r="G5" s="149" t="s">
        <v>237</v>
      </c>
      <c r="H5" s="151" t="s">
        <v>238</v>
      </c>
      <c r="I5" s="149" t="s">
        <v>239</v>
      </c>
      <c r="J5" s="149" t="s">
        <v>240</v>
      </c>
      <c r="K5" s="175" t="s">
        <v>241</v>
      </c>
      <c r="L5" s="150"/>
      <c r="M5" s="200"/>
    </row>
    <row r="6" s="108" customFormat="true" ht="32.25" hidden="false" customHeight="true" outlineLevel="0" collapsed="false">
      <c r="A6" s="201" t="s">
        <v>20</v>
      </c>
      <c r="B6" s="201"/>
      <c r="C6" s="201"/>
      <c r="D6" s="201"/>
      <c r="E6" s="202" t="n">
        <f aca="false">SUM(E7:E15)</f>
        <v>70521</v>
      </c>
      <c r="F6" s="202" t="n">
        <f aca="false">SUM(F7:F15)</f>
        <v>17680</v>
      </c>
      <c r="G6" s="202" t="n">
        <f aca="false">SUM(G7:G15)</f>
        <v>43340</v>
      </c>
      <c r="H6" s="203" t="n">
        <f aca="false">SUM(H7:H15)</f>
        <v>32</v>
      </c>
      <c r="I6" s="204" t="s">
        <v>242</v>
      </c>
      <c r="J6" s="202" t="n">
        <f aca="false">SUM(J7:J15)</f>
        <v>1126352</v>
      </c>
      <c r="K6" s="203" t="n">
        <f aca="false">SUM(K7:K15)</f>
        <v>95647</v>
      </c>
      <c r="L6" s="205" t="s">
        <v>19</v>
      </c>
      <c r="M6" s="205"/>
    </row>
    <row r="7" s="108" customFormat="true" ht="32.25" hidden="false" customHeight="true" outlineLevel="0" collapsed="false">
      <c r="A7" s="206"/>
      <c r="B7" s="152" t="s">
        <v>114</v>
      </c>
      <c r="C7" s="140"/>
      <c r="D7" s="206"/>
      <c r="E7" s="207" t="n">
        <v>11405</v>
      </c>
      <c r="F7" s="208" t="n">
        <v>3771</v>
      </c>
      <c r="G7" s="207" t="n">
        <v>15196</v>
      </c>
      <c r="H7" s="209" t="s">
        <v>242</v>
      </c>
      <c r="I7" s="209" t="s">
        <v>242</v>
      </c>
      <c r="J7" s="207" t="n">
        <v>311117</v>
      </c>
      <c r="K7" s="207" t="n">
        <v>32604</v>
      </c>
      <c r="L7" s="210"/>
      <c r="M7" s="82" t="s">
        <v>92</v>
      </c>
    </row>
    <row r="8" s="108" customFormat="true" ht="32.25" hidden="false" customHeight="true" outlineLevel="0" collapsed="false">
      <c r="A8" s="206"/>
      <c r="B8" s="152" t="s">
        <v>115</v>
      </c>
      <c r="C8" s="140"/>
      <c r="D8" s="206"/>
      <c r="E8" s="207" t="n">
        <v>4587</v>
      </c>
      <c r="F8" s="208" t="n">
        <v>2772</v>
      </c>
      <c r="G8" s="207" t="n">
        <v>6165</v>
      </c>
      <c r="H8" s="209" t="s">
        <v>242</v>
      </c>
      <c r="I8" s="209" t="s">
        <v>242</v>
      </c>
      <c r="J8" s="207" t="n">
        <v>19982</v>
      </c>
      <c r="K8" s="207" t="n">
        <v>13070</v>
      </c>
      <c r="L8" s="210"/>
      <c r="M8" s="82" t="s">
        <v>94</v>
      </c>
    </row>
    <row r="9" s="108" customFormat="true" ht="32.25" hidden="false" customHeight="true" outlineLevel="0" collapsed="false">
      <c r="A9" s="206"/>
      <c r="B9" s="152" t="s">
        <v>117</v>
      </c>
      <c r="C9" s="140"/>
      <c r="D9" s="206"/>
      <c r="E9" s="207" t="n">
        <v>18100</v>
      </c>
      <c r="F9" s="208" t="n">
        <v>4504</v>
      </c>
      <c r="G9" s="207" t="n">
        <v>6482</v>
      </c>
      <c r="H9" s="209" t="s">
        <v>242</v>
      </c>
      <c r="I9" s="209" t="s">
        <v>242</v>
      </c>
      <c r="J9" s="207" t="n">
        <v>132258</v>
      </c>
      <c r="K9" s="207" t="n">
        <v>8182</v>
      </c>
      <c r="L9" s="210"/>
      <c r="M9" s="82" t="s">
        <v>96</v>
      </c>
    </row>
    <row r="10" s="88" customFormat="true" ht="32.25" hidden="false" customHeight="true" outlineLevel="0" collapsed="false">
      <c r="A10" s="140"/>
      <c r="B10" s="152" t="s">
        <v>118</v>
      </c>
      <c r="C10" s="140"/>
      <c r="D10" s="140"/>
      <c r="E10" s="207" t="n">
        <v>10266</v>
      </c>
      <c r="F10" s="208" t="n">
        <v>939</v>
      </c>
      <c r="G10" s="207" t="n">
        <v>3524</v>
      </c>
      <c r="H10" s="208" t="n">
        <v>32</v>
      </c>
      <c r="I10" s="209" t="s">
        <v>242</v>
      </c>
      <c r="J10" s="207" t="n">
        <v>131677</v>
      </c>
      <c r="K10" s="207" t="n">
        <v>10650</v>
      </c>
      <c r="L10" s="170"/>
      <c r="M10" s="82" t="s">
        <v>98</v>
      </c>
    </row>
    <row r="11" s="88" customFormat="true" ht="32.25" hidden="false" customHeight="true" outlineLevel="0" collapsed="false">
      <c r="A11" s="140"/>
      <c r="B11" s="152" t="s">
        <v>119</v>
      </c>
      <c r="C11" s="140"/>
      <c r="D11" s="140"/>
      <c r="E11" s="207" t="n">
        <v>5315</v>
      </c>
      <c r="F11" s="208" t="n">
        <v>1075</v>
      </c>
      <c r="G11" s="207" t="n">
        <v>3343</v>
      </c>
      <c r="H11" s="209" t="s">
        <v>242</v>
      </c>
      <c r="I11" s="209" t="s">
        <v>242</v>
      </c>
      <c r="J11" s="207" t="n">
        <v>41777</v>
      </c>
      <c r="K11" s="207" t="n">
        <v>4982</v>
      </c>
      <c r="L11" s="170"/>
      <c r="M11" s="140" t="s">
        <v>100</v>
      </c>
    </row>
    <row r="12" s="88" customFormat="true" ht="32.25" hidden="false" customHeight="true" outlineLevel="0" collapsed="false">
      <c r="A12" s="140"/>
      <c r="B12" s="152" t="s">
        <v>120</v>
      </c>
      <c r="C12" s="140"/>
      <c r="D12" s="140"/>
      <c r="E12" s="207" t="n">
        <v>5907</v>
      </c>
      <c r="F12" s="208" t="n">
        <v>1190</v>
      </c>
      <c r="G12" s="207" t="n">
        <v>611</v>
      </c>
      <c r="H12" s="209" t="s">
        <v>242</v>
      </c>
      <c r="I12" s="209" t="s">
        <v>242</v>
      </c>
      <c r="J12" s="207" t="n">
        <v>79429</v>
      </c>
      <c r="K12" s="207" t="n">
        <v>5989</v>
      </c>
      <c r="L12" s="170"/>
      <c r="M12" s="140" t="s">
        <v>102</v>
      </c>
    </row>
    <row r="13" s="88" customFormat="true" ht="32.25" hidden="false" customHeight="true" outlineLevel="0" collapsed="false">
      <c r="A13" s="140"/>
      <c r="B13" s="152" t="s">
        <v>121</v>
      </c>
      <c r="C13" s="140"/>
      <c r="D13" s="140"/>
      <c r="E13" s="207" t="n">
        <v>4009</v>
      </c>
      <c r="F13" s="208" t="n">
        <v>718</v>
      </c>
      <c r="G13" s="207" t="n">
        <v>1071</v>
      </c>
      <c r="H13" s="209" t="s">
        <v>242</v>
      </c>
      <c r="I13" s="209" t="s">
        <v>242</v>
      </c>
      <c r="J13" s="207" t="n">
        <v>34816</v>
      </c>
      <c r="K13" s="207" t="n">
        <v>6366</v>
      </c>
      <c r="L13" s="170"/>
      <c r="M13" s="140" t="s">
        <v>104</v>
      </c>
    </row>
    <row r="14" s="88" customFormat="true" ht="32.25" hidden="false" customHeight="true" outlineLevel="0" collapsed="false">
      <c r="A14" s="140"/>
      <c r="B14" s="152" t="s">
        <v>105</v>
      </c>
      <c r="C14" s="140"/>
      <c r="D14" s="140"/>
      <c r="E14" s="207" t="n">
        <v>7674</v>
      </c>
      <c r="F14" s="208" t="n">
        <v>1817</v>
      </c>
      <c r="G14" s="207" t="n">
        <v>5180</v>
      </c>
      <c r="H14" s="209" t="s">
        <v>242</v>
      </c>
      <c r="I14" s="209" t="s">
        <v>242</v>
      </c>
      <c r="J14" s="207" t="n">
        <v>314579</v>
      </c>
      <c r="K14" s="207" t="n">
        <v>12122</v>
      </c>
      <c r="L14" s="170"/>
      <c r="M14" s="140" t="s">
        <v>106</v>
      </c>
    </row>
    <row r="15" s="88" customFormat="true" ht="32.25" hidden="false" customHeight="true" outlineLevel="0" collapsed="false">
      <c r="A15" s="140"/>
      <c r="B15" s="152" t="s">
        <v>123</v>
      </c>
      <c r="C15" s="140"/>
      <c r="D15" s="140"/>
      <c r="E15" s="207" t="n">
        <v>3258</v>
      </c>
      <c r="F15" s="208" t="n">
        <v>894</v>
      </c>
      <c r="G15" s="207" t="n">
        <v>1768</v>
      </c>
      <c r="H15" s="209" t="s">
        <v>242</v>
      </c>
      <c r="I15" s="209" t="s">
        <v>242</v>
      </c>
      <c r="J15" s="207" t="n">
        <v>60717</v>
      </c>
      <c r="K15" s="207" t="n">
        <v>1682</v>
      </c>
      <c r="L15" s="170"/>
      <c r="M15" s="168" t="s">
        <v>108</v>
      </c>
    </row>
    <row r="16" s="140" customFormat="true" ht="15" hidden="false" customHeight="true" outlineLevel="0" collapsed="false">
      <c r="A16" s="181"/>
      <c r="B16" s="181"/>
      <c r="C16" s="181"/>
      <c r="D16" s="211"/>
      <c r="E16" s="212"/>
      <c r="F16" s="211"/>
      <c r="G16" s="212"/>
      <c r="H16" s="211"/>
      <c r="I16" s="212"/>
      <c r="J16" s="212"/>
      <c r="K16" s="181"/>
      <c r="L16" s="180"/>
      <c r="M16" s="181"/>
    </row>
    <row r="17" customFormat="false" ht="5.25" hidden="false" customHeight="true" outlineLevel="0" collapsed="false">
      <c r="E17" s="82"/>
      <c r="F17" s="82"/>
      <c r="G17" s="140"/>
      <c r="H17" s="82"/>
      <c r="I17" s="140"/>
      <c r="J17" s="140"/>
      <c r="K17" s="140"/>
    </row>
    <row r="18" s="127" customFormat="true" ht="19.5" hidden="false" customHeight="true" outlineLevel="0" collapsed="false">
      <c r="A18" s="213" t="s">
        <v>243</v>
      </c>
      <c r="B18" s="140"/>
      <c r="C18" s="88"/>
      <c r="D18" s="92"/>
      <c r="E18" s="125"/>
      <c r="F18" s="125"/>
      <c r="L18" s="125"/>
      <c r="M18" s="125"/>
    </row>
    <row r="19" s="127" customFormat="true" ht="19.5" hidden="false" customHeight="true" outlineLevel="0" collapsed="false">
      <c r="A19" s="82" t="s">
        <v>244</v>
      </c>
      <c r="B19" s="140"/>
      <c r="C19" s="88"/>
      <c r="D19" s="88"/>
      <c r="E19" s="125"/>
      <c r="F19" s="125"/>
      <c r="G19" s="125"/>
      <c r="H19" s="125"/>
      <c r="I19" s="125"/>
      <c r="J19" s="125"/>
      <c r="K19" s="125"/>
      <c r="L19" s="125"/>
      <c r="M19" s="125"/>
    </row>
  </sheetData>
  <mergeCells count="4">
    <mergeCell ref="A4:D5"/>
    <mergeCell ref="M4:M5"/>
    <mergeCell ref="A6:D6"/>
    <mergeCell ref="L6:M6"/>
  </mergeCells>
  <printOptions headings="false" gridLines="false" gridLinesSet="true" horizontalCentered="false" verticalCentered="false"/>
  <pageMargins left="0.827083333333333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28" width="1.71"/>
    <col collapsed="false" customWidth="true" hidden="false" outlineLevel="0" max="2" min="2" style="128" width="6"/>
    <col collapsed="false" customWidth="true" hidden="false" outlineLevel="0" max="3" min="3" style="128" width="5.14"/>
    <col collapsed="false" customWidth="true" hidden="false" outlineLevel="0" max="4" min="4" style="128" width="6.71"/>
    <col collapsed="false" customWidth="true" hidden="false" outlineLevel="0" max="5" min="5" style="128" width="12.85"/>
    <col collapsed="false" customWidth="true" hidden="false" outlineLevel="0" max="10" min="6" style="128" width="11.99"/>
    <col collapsed="false" customWidth="true" hidden="false" outlineLevel="0" max="11" min="11" style="128" width="20.99"/>
    <col collapsed="false" customWidth="true" hidden="false" outlineLevel="0" max="12" min="12" style="214" width="1.14"/>
    <col collapsed="false" customWidth="true" hidden="false" outlineLevel="0" max="13" min="13" style="214" width="23.85"/>
    <col collapsed="false" customWidth="true" hidden="false" outlineLevel="0" max="14" min="14" style="214" width="7.14"/>
    <col collapsed="false" customWidth="false" hidden="false" outlineLevel="0" max="257" min="15" style="214" width="9.14"/>
  </cols>
  <sheetData>
    <row r="1" s="216" customFormat="true" ht="18.75" hidden="false" customHeight="false" outlineLevel="0" collapsed="false">
      <c r="A1" s="80"/>
      <c r="B1" s="77" t="s">
        <v>0</v>
      </c>
      <c r="C1" s="215" t="n">
        <v>11.9</v>
      </c>
      <c r="D1" s="77" t="s">
        <v>245</v>
      </c>
      <c r="E1" s="80"/>
      <c r="F1" s="80"/>
      <c r="G1" s="80"/>
      <c r="H1" s="80"/>
      <c r="I1" s="80"/>
      <c r="J1" s="80"/>
      <c r="K1" s="80"/>
    </row>
    <row r="2" s="217" customFormat="true" ht="18.75" hidden="false" customHeight="false" outlineLevel="0" collapsed="false">
      <c r="A2" s="81"/>
      <c r="B2" s="80" t="s">
        <v>2</v>
      </c>
      <c r="C2" s="215" t="n">
        <v>11.9</v>
      </c>
      <c r="D2" s="80" t="s">
        <v>246</v>
      </c>
      <c r="E2" s="80"/>
      <c r="F2" s="81"/>
      <c r="G2" s="81"/>
      <c r="H2" s="81"/>
      <c r="I2" s="81"/>
      <c r="J2" s="81"/>
      <c r="K2" s="81"/>
    </row>
    <row r="3" s="217" customFormat="true" ht="6" hidden="false" customHeight="true" outlineLevel="0" collapsed="false">
      <c r="A3" s="81"/>
      <c r="B3" s="81"/>
      <c r="C3" s="218"/>
      <c r="D3" s="81"/>
      <c r="E3" s="81"/>
      <c r="F3" s="81"/>
      <c r="G3" s="81"/>
      <c r="H3" s="81"/>
      <c r="I3" s="81"/>
      <c r="J3" s="81"/>
      <c r="K3" s="81"/>
      <c r="L3" s="219"/>
      <c r="M3" s="219"/>
    </row>
    <row r="4" s="225" customFormat="true" ht="19.5" hidden="false" customHeight="true" outlineLevel="0" collapsed="false">
      <c r="A4" s="220" t="s">
        <v>83</v>
      </c>
      <c r="B4" s="220"/>
      <c r="C4" s="220"/>
      <c r="D4" s="220"/>
      <c r="E4" s="221"/>
      <c r="F4" s="222" t="s">
        <v>247</v>
      </c>
      <c r="G4" s="222"/>
      <c r="H4" s="222"/>
      <c r="I4" s="222"/>
      <c r="J4" s="222"/>
      <c r="K4" s="223"/>
      <c r="L4" s="224" t="s">
        <v>86</v>
      </c>
      <c r="M4" s="224"/>
    </row>
    <row r="5" s="225" customFormat="true" ht="19.5" hidden="false" customHeight="true" outlineLevel="0" collapsed="false">
      <c r="A5" s="220"/>
      <c r="B5" s="220"/>
      <c r="C5" s="220"/>
      <c r="D5" s="220"/>
      <c r="E5" s="226"/>
      <c r="F5" s="227" t="s">
        <v>248</v>
      </c>
      <c r="G5" s="227"/>
      <c r="H5" s="227"/>
      <c r="I5" s="227"/>
      <c r="J5" s="227"/>
      <c r="K5" s="228" t="s">
        <v>249</v>
      </c>
      <c r="L5" s="224"/>
      <c r="M5" s="224"/>
    </row>
    <row r="6" s="225" customFormat="true" ht="19.5" hidden="false" customHeight="true" outlineLevel="0" collapsed="false">
      <c r="A6" s="220"/>
      <c r="B6" s="220"/>
      <c r="C6" s="220"/>
      <c r="D6" s="220"/>
      <c r="E6" s="228" t="s">
        <v>250</v>
      </c>
      <c r="F6" s="228" t="s">
        <v>251</v>
      </c>
      <c r="G6" s="228" t="s">
        <v>252</v>
      </c>
      <c r="H6" s="228" t="s">
        <v>253</v>
      </c>
      <c r="I6" s="228" t="s">
        <v>254</v>
      </c>
      <c r="J6" s="228" t="s">
        <v>255</v>
      </c>
      <c r="K6" s="226" t="s">
        <v>256</v>
      </c>
      <c r="L6" s="224"/>
      <c r="M6" s="224"/>
    </row>
    <row r="7" s="229" customFormat="true" ht="19.5" hidden="false" customHeight="true" outlineLevel="0" collapsed="false">
      <c r="A7" s="220"/>
      <c r="B7" s="220"/>
      <c r="C7" s="220"/>
      <c r="D7" s="220"/>
      <c r="E7" s="227" t="s">
        <v>257</v>
      </c>
      <c r="F7" s="227" t="s">
        <v>258</v>
      </c>
      <c r="G7" s="227" t="s">
        <v>259</v>
      </c>
      <c r="H7" s="227" t="s">
        <v>260</v>
      </c>
      <c r="I7" s="227" t="s">
        <v>261</v>
      </c>
      <c r="J7" s="227" t="s">
        <v>262</v>
      </c>
      <c r="K7" s="227" t="s">
        <v>263</v>
      </c>
      <c r="L7" s="224"/>
      <c r="M7" s="224"/>
    </row>
    <row r="8" s="108" customFormat="true" ht="32.25" hidden="false" customHeight="true" outlineLevel="0" collapsed="false">
      <c r="A8" s="103" t="s">
        <v>20</v>
      </c>
      <c r="B8" s="103"/>
      <c r="C8" s="103"/>
      <c r="D8" s="103"/>
      <c r="E8" s="230" t="n">
        <f aca="false">SUM(E9:E17)</f>
        <v>9707</v>
      </c>
      <c r="F8" s="231" t="n">
        <f aca="false">SUM(F9:F17)</f>
        <v>7013</v>
      </c>
      <c r="G8" s="231" t="n">
        <f aca="false">SUM(G9:G17)</f>
        <v>7051</v>
      </c>
      <c r="H8" s="231" t="n">
        <f aca="false">SUM(H9:H17)</f>
        <v>40</v>
      </c>
      <c r="I8" s="232" t="s">
        <v>64</v>
      </c>
      <c r="J8" s="231" t="n">
        <f aca="false">SUM(J9:J17)</f>
        <v>20</v>
      </c>
      <c r="K8" s="231" t="n">
        <f aca="false">SUM(K9:K17)</f>
        <v>3779400</v>
      </c>
      <c r="L8" s="107" t="s">
        <v>19</v>
      </c>
      <c r="M8" s="107"/>
    </row>
    <row r="9" s="108" customFormat="true" ht="26.25" hidden="false" customHeight="true" outlineLevel="0" collapsed="false">
      <c r="A9" s="109"/>
      <c r="B9" s="110" t="s">
        <v>114</v>
      </c>
      <c r="C9" s="88"/>
      <c r="D9" s="109"/>
      <c r="E9" s="233" t="n">
        <v>1552</v>
      </c>
      <c r="F9" s="234" t="n">
        <v>1469</v>
      </c>
      <c r="G9" s="235" t="n">
        <v>1459</v>
      </c>
      <c r="H9" s="236" t="s">
        <v>264</v>
      </c>
      <c r="I9" s="237" t="s">
        <v>264</v>
      </c>
      <c r="J9" s="234" t="n">
        <v>20</v>
      </c>
      <c r="K9" s="235" t="n">
        <v>2989670</v>
      </c>
      <c r="L9" s="117"/>
      <c r="M9" s="92" t="s">
        <v>92</v>
      </c>
    </row>
    <row r="10" s="88" customFormat="true" ht="26.25" hidden="false" customHeight="true" outlineLevel="0" collapsed="false">
      <c r="A10" s="109"/>
      <c r="B10" s="110" t="s">
        <v>115</v>
      </c>
      <c r="D10" s="109"/>
      <c r="E10" s="233" t="n">
        <v>435</v>
      </c>
      <c r="F10" s="234" t="n">
        <v>347</v>
      </c>
      <c r="G10" s="235" t="n">
        <v>415</v>
      </c>
      <c r="H10" s="234" t="n">
        <v>20</v>
      </c>
      <c r="I10" s="237" t="s">
        <v>264</v>
      </c>
      <c r="J10" s="237" t="s">
        <v>264</v>
      </c>
      <c r="K10" s="235" t="n">
        <v>63950</v>
      </c>
      <c r="L10" s="117"/>
      <c r="M10" s="92" t="s">
        <v>94</v>
      </c>
    </row>
    <row r="11" s="88" customFormat="true" ht="26.25" hidden="false" customHeight="true" outlineLevel="0" collapsed="false">
      <c r="A11" s="109"/>
      <c r="B11" s="110" t="s">
        <v>117</v>
      </c>
      <c r="D11" s="109"/>
      <c r="E11" s="233" t="n">
        <v>1119</v>
      </c>
      <c r="F11" s="234" t="n">
        <v>876</v>
      </c>
      <c r="G11" s="235" t="n">
        <v>876</v>
      </c>
      <c r="H11" s="236" t="s">
        <v>264</v>
      </c>
      <c r="I11" s="237" t="s">
        <v>264</v>
      </c>
      <c r="J11" s="237" t="s">
        <v>264</v>
      </c>
      <c r="K11" s="235" t="n">
        <v>122640</v>
      </c>
      <c r="L11" s="117"/>
      <c r="M11" s="92" t="s">
        <v>96</v>
      </c>
    </row>
    <row r="12" s="88" customFormat="true" ht="26.25" hidden="false" customHeight="true" outlineLevel="0" collapsed="false">
      <c r="B12" s="110" t="s">
        <v>118</v>
      </c>
      <c r="E12" s="233" t="n">
        <v>977</v>
      </c>
      <c r="F12" s="234" t="n">
        <v>814</v>
      </c>
      <c r="G12" s="235" t="n">
        <v>804</v>
      </c>
      <c r="H12" s="234" t="n">
        <v>10</v>
      </c>
      <c r="I12" s="237" t="s">
        <v>264</v>
      </c>
      <c r="J12" s="237" t="s">
        <v>264</v>
      </c>
      <c r="K12" s="235" t="n">
        <v>113060</v>
      </c>
      <c r="L12" s="91"/>
      <c r="M12" s="92" t="s">
        <v>265</v>
      </c>
    </row>
    <row r="13" s="88" customFormat="true" ht="26.25" hidden="false" customHeight="true" outlineLevel="0" collapsed="false">
      <c r="B13" s="110" t="s">
        <v>119</v>
      </c>
      <c r="E13" s="233" t="n">
        <v>605</v>
      </c>
      <c r="F13" s="234" t="n">
        <v>525</v>
      </c>
      <c r="G13" s="235" t="n">
        <v>515</v>
      </c>
      <c r="H13" s="234" t="n">
        <v>10</v>
      </c>
      <c r="I13" s="237" t="s">
        <v>264</v>
      </c>
      <c r="J13" s="237" t="s">
        <v>264</v>
      </c>
      <c r="K13" s="235" t="n">
        <v>72600</v>
      </c>
      <c r="L13" s="91"/>
      <c r="M13" s="88" t="s">
        <v>100</v>
      </c>
    </row>
    <row r="14" s="88" customFormat="true" ht="26.25" hidden="false" customHeight="true" outlineLevel="0" collapsed="false">
      <c r="B14" s="110" t="s">
        <v>120</v>
      </c>
      <c r="E14" s="233" t="n">
        <v>956</v>
      </c>
      <c r="F14" s="234" t="n">
        <v>800</v>
      </c>
      <c r="G14" s="235" t="n">
        <v>800</v>
      </c>
      <c r="H14" s="236" t="s">
        <v>264</v>
      </c>
      <c r="I14" s="237" t="s">
        <v>264</v>
      </c>
      <c r="J14" s="237" t="s">
        <v>264</v>
      </c>
      <c r="K14" s="235" t="n">
        <v>112000</v>
      </c>
      <c r="L14" s="91"/>
      <c r="M14" s="88" t="s">
        <v>266</v>
      </c>
    </row>
    <row r="15" s="88" customFormat="true" ht="26.25" hidden="false" customHeight="true" outlineLevel="0" collapsed="false">
      <c r="B15" s="110" t="s">
        <v>121</v>
      </c>
      <c r="E15" s="233" t="n">
        <v>339</v>
      </c>
      <c r="F15" s="234" t="n">
        <v>368</v>
      </c>
      <c r="G15" s="235" t="n">
        <v>368</v>
      </c>
      <c r="H15" s="236" t="s">
        <v>264</v>
      </c>
      <c r="I15" s="237" t="s">
        <v>264</v>
      </c>
      <c r="J15" s="237" t="s">
        <v>264</v>
      </c>
      <c r="K15" s="235" t="n">
        <v>51520</v>
      </c>
      <c r="L15" s="91"/>
      <c r="M15" s="88" t="s">
        <v>104</v>
      </c>
    </row>
    <row r="16" s="88" customFormat="true" ht="26.25" hidden="false" customHeight="true" outlineLevel="0" collapsed="false">
      <c r="B16" s="110" t="s">
        <v>122</v>
      </c>
      <c r="E16" s="233" t="n">
        <v>2965</v>
      </c>
      <c r="F16" s="234" t="n">
        <v>1336</v>
      </c>
      <c r="G16" s="235" t="n">
        <v>1336</v>
      </c>
      <c r="H16" s="236" t="s">
        <v>264</v>
      </c>
      <c r="I16" s="237" t="s">
        <v>264</v>
      </c>
      <c r="J16" s="237" t="s">
        <v>264</v>
      </c>
      <c r="K16" s="235" t="n">
        <v>187040</v>
      </c>
      <c r="L16" s="91"/>
      <c r="M16" s="88" t="s">
        <v>106</v>
      </c>
    </row>
    <row r="17" s="88" customFormat="true" ht="26.25" hidden="false" customHeight="true" outlineLevel="0" collapsed="false">
      <c r="B17" s="110" t="s">
        <v>123</v>
      </c>
      <c r="E17" s="233" t="n">
        <v>759</v>
      </c>
      <c r="F17" s="234" t="n">
        <v>478</v>
      </c>
      <c r="G17" s="235" t="n">
        <v>478</v>
      </c>
      <c r="H17" s="236" t="s">
        <v>264</v>
      </c>
      <c r="I17" s="237" t="s">
        <v>264</v>
      </c>
      <c r="J17" s="237" t="s">
        <v>264</v>
      </c>
      <c r="K17" s="235" t="n">
        <v>66920</v>
      </c>
      <c r="L17" s="91"/>
      <c r="M17" s="118" t="s">
        <v>108</v>
      </c>
    </row>
    <row r="18" s="241" customFormat="true" ht="3" hidden="false" customHeight="true" outlineLevel="0" collapsed="false">
      <c r="A18" s="238"/>
      <c r="B18" s="238"/>
      <c r="C18" s="238"/>
      <c r="D18" s="238"/>
      <c r="E18" s="239"/>
      <c r="F18" s="240"/>
      <c r="G18" s="239"/>
      <c r="H18" s="240"/>
      <c r="I18" s="240"/>
      <c r="J18" s="240"/>
      <c r="K18" s="239"/>
      <c r="L18" s="238"/>
      <c r="M18" s="238"/>
    </row>
    <row r="19" s="241" customFormat="true" ht="5.25" hidden="false" customHeight="true" outlineLevel="0" collapsed="false"/>
    <row r="20" s="127" customFormat="true" ht="15.75" hidden="false" customHeight="false" outlineLevel="0" collapsed="false">
      <c r="A20" s="92"/>
      <c r="B20" s="126" t="s">
        <v>267</v>
      </c>
      <c r="C20" s="92"/>
      <c r="D20" s="92"/>
      <c r="E20" s="88"/>
      <c r="F20" s="88"/>
      <c r="J20" s="125"/>
      <c r="K20" s="125"/>
    </row>
    <row r="21" s="245" customFormat="true" ht="15.75" hidden="false" customHeight="false" outlineLevel="0" collapsed="false">
      <c r="A21" s="242"/>
      <c r="B21" s="92" t="s">
        <v>268</v>
      </c>
      <c r="C21" s="243"/>
      <c r="D21" s="243"/>
      <c r="E21" s="242"/>
      <c r="F21" s="242"/>
      <c r="G21" s="244"/>
      <c r="H21" s="244"/>
      <c r="I21" s="244"/>
      <c r="J21" s="244"/>
      <c r="K21" s="244"/>
    </row>
    <row r="22" s="245" customFormat="true" ht="15.75" hidden="false" customHeight="false" outlineLevel="0" collapsed="false">
      <c r="A22" s="242"/>
      <c r="B22" s="242"/>
      <c r="C22" s="242"/>
      <c r="D22" s="242"/>
      <c r="E22" s="242"/>
      <c r="F22" s="242"/>
      <c r="G22" s="244"/>
      <c r="H22" s="244"/>
      <c r="I22" s="244"/>
      <c r="J22" s="244"/>
      <c r="K22" s="244"/>
    </row>
    <row r="24" customFormat="false" ht="24" hidden="false" customHeight="true" outlineLevel="0" collapsed="false"/>
    <row r="26" customFormat="false" ht="6" hidden="false" customHeight="true" outlineLevel="0" collapsed="false"/>
  </sheetData>
  <mergeCells count="7">
    <mergeCell ref="L3:M3"/>
    <mergeCell ref="A4:D7"/>
    <mergeCell ref="F4:J4"/>
    <mergeCell ref="L4:M7"/>
    <mergeCell ref="F5:J5"/>
    <mergeCell ref="A8:D8"/>
    <mergeCell ref="L8:M8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18T03:46:37Z</cp:lastPrinted>
  <dcterms:modified xsi:type="dcterms:W3CDTF">2017-08-31T08:38:14Z</dcterms:modified>
  <cp:revision>0</cp:revision>
  <dc:subject/>
  <dc:title/>
</cp:coreProperties>
</file>