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1" activeTab="1"/>
  </bookViews>
  <sheets>
    <sheet name="T-3.1" sheetId="1" state="hidden" r:id="rId2"/>
    <sheet name="T-3.4" sheetId="2" state="visible" r:id="rId3"/>
    <sheet name="T-3.8" sheetId="3" state="hidden" r:id="rId4"/>
  </sheets>
  <definedNames>
    <definedName function="false" hidden="false" localSheetId="1" name="_xlnm.Print_Area" vbProcedure="false">'T-3.4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Teacher by Jurisdiction, Sex and District: Academic Year 2016</t>
  </si>
  <si>
    <t xml:space="preserve">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-</t>
  </si>
  <si>
    <t xml:space="preserve">    Sai Mun district  </t>
  </si>
  <si>
    <t xml:space="preserve">    Kham Khuean Kaeo district </t>
  </si>
  <si>
    <t xml:space="preserve">    Maha Chana Chai district  </t>
  </si>
  <si>
    <t xml:space="preserve">    Loeng  Nok Tha district</t>
  </si>
  <si>
    <t xml:space="preserve">    Thai Charoen district</t>
  </si>
  <si>
    <r>
      <rPr>
        <sz val="11"/>
        <rFont val="TH SarabunPSK"/>
        <family val="2"/>
      </rPr>
      <t xml:space="preserve">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1/ Inclding The Royal Thai  Police Department(The Border Patal Police School)</t>
  </si>
  <si>
    <r>
      <rPr>
        <sz val="11"/>
        <rFont val="Noto Sans Devanagari"/>
        <family val="2"/>
      </rPr>
      <t xml:space="preserve">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Source: Yasothon  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    Sai Mun district </t>
  </si>
  <si>
    <t xml:space="preserve">    Pa Tio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#,##0&quot;  &quot;"/>
    <numFmt numFmtId="169" formatCode="#,##0__"/>
    <numFmt numFmtId="170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1</xdr:col>
      <xdr:colOff>23760</xdr:colOff>
      <xdr:row>27</xdr:row>
      <xdr:rowOff>165240</xdr:rowOff>
    </xdr:to>
    <xdr:grpSp>
      <xdr:nvGrpSpPr>
        <xdr:cNvPr id="5" name="Group 348"/>
        <xdr:cNvGrpSpPr/>
      </xdr:nvGrpSpPr>
      <xdr:grpSpPr>
        <a:xfrm>
          <a:off x="14315040" y="0"/>
          <a:ext cx="690840" cy="6442200"/>
          <a:chOff x="14315040" y="0"/>
          <a:chExt cx="690840" cy="6442200"/>
        </a:xfrm>
      </xdr:grpSpPr>
      <xdr:sp>
        <xdr:nvSpPr>
          <xdr:cNvPr id="6" name="Text Box 6"/>
          <xdr:cNvSpPr/>
        </xdr:nvSpPr>
        <xdr:spPr>
          <a:xfrm>
            <a:off x="14625360" y="322200"/>
            <a:ext cx="34848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315040" y="0"/>
            <a:ext cx="690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06640" y="33984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3.14"/>
    <col collapsed="false" customWidth="true" hidden="false" outlineLevel="0" max="21" min="21" style="52" width="7.14"/>
    <col collapsed="false" customWidth="false" hidden="false" outlineLevel="0" max="77" min="22" style="52" width="9.14"/>
    <col collapsed="false" customWidth="false" hidden="false" outlineLevel="0" max="257" min="78" style="1" width="9.14"/>
  </cols>
  <sheetData>
    <row r="1" s="2" customFormat="true" ht="18" hidden="false" customHeight="true" outlineLevel="0" collapsed="false">
      <c r="B1" s="53" t="s">
        <v>55</v>
      </c>
      <c r="C1" s="54" t="n">
        <v>3.4</v>
      </c>
      <c r="D1" s="4" t="s">
        <v>56</v>
      </c>
      <c r="E1" s="5"/>
      <c r="F1" s="5"/>
      <c r="G1" s="5"/>
      <c r="H1" s="5"/>
      <c r="I1" s="5"/>
      <c r="J1" s="5"/>
      <c r="K1" s="5"/>
      <c r="T1" s="3" t="s">
        <v>57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6" customFormat="true" ht="18" hidden="false" customHeight="true" outlineLevel="0" collapsed="false">
      <c r="B2" s="55" t="s">
        <v>58</v>
      </c>
      <c r="C2" s="54" t="n">
        <v>3.4</v>
      </c>
      <c r="D2" s="8" t="s">
        <v>59</v>
      </c>
      <c r="E2" s="9"/>
      <c r="F2" s="9"/>
      <c r="G2" s="9"/>
      <c r="H2" s="9"/>
      <c r="I2" s="9"/>
      <c r="J2" s="9"/>
      <c r="K2" s="9"/>
    </row>
    <row r="3" customFormat="false" ht="3" hidden="false" customHeight="true" outlineLevel="0" collapsed="false"/>
    <row r="4" s="61" customFormat="true" ht="20.25" hidden="false" customHeight="true" outlineLevel="0" collapsed="false">
      <c r="A4" s="12" t="s">
        <v>4</v>
      </c>
      <c r="B4" s="12"/>
      <c r="C4" s="12"/>
      <c r="D4" s="12"/>
      <c r="E4" s="56"/>
      <c r="F4" s="57"/>
      <c r="G4" s="58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9" t="s">
        <v>6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</row>
    <row r="5" s="61" customFormat="true" ht="18.75" hidden="false" customHeight="true" outlineLevel="0" collapsed="false">
      <c r="A5" s="12"/>
      <c r="B5" s="12"/>
      <c r="C5" s="12"/>
      <c r="D5" s="12"/>
      <c r="E5" s="19"/>
      <c r="F5" s="38"/>
      <c r="G5" s="62" t="s">
        <v>60</v>
      </c>
      <c r="H5" s="19"/>
      <c r="I5" s="38"/>
      <c r="J5" s="62"/>
      <c r="K5" s="63" t="s">
        <v>7</v>
      </c>
      <c r="L5" s="63"/>
      <c r="M5" s="63"/>
      <c r="N5" s="56"/>
      <c r="O5" s="57"/>
      <c r="P5" s="58"/>
      <c r="Q5" s="38"/>
      <c r="R5" s="38"/>
      <c r="S5" s="62"/>
      <c r="T5" s="59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</row>
    <row r="6" s="61" customFormat="true" ht="18" hidden="false" customHeight="true" outlineLevel="0" collapsed="false">
      <c r="A6" s="12"/>
      <c r="B6" s="12"/>
      <c r="C6" s="12"/>
      <c r="D6" s="12"/>
      <c r="E6" s="22"/>
      <c r="F6" s="22"/>
      <c r="G6" s="22"/>
      <c r="H6" s="20" t="s">
        <v>9</v>
      </c>
      <c r="I6" s="20"/>
      <c r="J6" s="20"/>
      <c r="K6" s="64" t="s">
        <v>10</v>
      </c>
      <c r="L6" s="64"/>
      <c r="M6" s="64"/>
      <c r="N6" s="20" t="s">
        <v>11</v>
      </c>
      <c r="O6" s="20"/>
      <c r="P6" s="20"/>
      <c r="Q6" s="20"/>
      <c r="R6" s="20"/>
      <c r="S6" s="20"/>
      <c r="T6" s="59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</row>
    <row r="7" s="61" customFormat="true" ht="18" hidden="false" customHeight="true" outlineLevel="0" collapsed="false">
      <c r="A7" s="12"/>
      <c r="B7" s="12"/>
      <c r="C7" s="12"/>
      <c r="D7" s="12"/>
      <c r="E7" s="20"/>
      <c r="F7" s="20"/>
      <c r="G7" s="20"/>
      <c r="H7" s="20" t="s">
        <v>13</v>
      </c>
      <c r="I7" s="20"/>
      <c r="J7" s="20"/>
      <c r="K7" s="64" t="s">
        <v>14</v>
      </c>
      <c r="L7" s="64"/>
      <c r="M7" s="64"/>
      <c r="N7" s="20" t="s">
        <v>15</v>
      </c>
      <c r="O7" s="20"/>
      <c r="P7" s="20"/>
      <c r="Q7" s="65"/>
      <c r="R7" s="65"/>
      <c r="S7" s="65"/>
      <c r="T7" s="59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</row>
    <row r="8" s="61" customFormat="true" ht="18" hidden="false" customHeight="true" outlineLevel="0" collapsed="false">
      <c r="A8" s="12"/>
      <c r="B8" s="12"/>
      <c r="C8" s="12"/>
      <c r="D8" s="12"/>
      <c r="E8" s="20" t="s">
        <v>8</v>
      </c>
      <c r="F8" s="20"/>
      <c r="G8" s="20"/>
      <c r="H8" s="22" t="s">
        <v>17</v>
      </c>
      <c r="I8" s="22"/>
      <c r="J8" s="22"/>
      <c r="K8" s="66" t="s">
        <v>18</v>
      </c>
      <c r="L8" s="66"/>
      <c r="M8" s="66"/>
      <c r="N8" s="22" t="s">
        <v>19</v>
      </c>
      <c r="O8" s="22"/>
      <c r="P8" s="22"/>
      <c r="Q8" s="20" t="s">
        <v>61</v>
      </c>
      <c r="R8" s="20"/>
      <c r="S8" s="20"/>
      <c r="T8" s="59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</row>
    <row r="9" s="61" customFormat="true" ht="18" hidden="false" customHeight="true" outlineLevel="0" collapsed="false">
      <c r="A9" s="12"/>
      <c r="B9" s="12"/>
      <c r="C9" s="12"/>
      <c r="D9" s="12"/>
      <c r="E9" s="22" t="s">
        <v>12</v>
      </c>
      <c r="F9" s="22"/>
      <c r="G9" s="22"/>
      <c r="H9" s="24" t="s">
        <v>21</v>
      </c>
      <c r="I9" s="24"/>
      <c r="J9" s="24"/>
      <c r="K9" s="67" t="s">
        <v>21</v>
      </c>
      <c r="L9" s="67"/>
      <c r="M9" s="67"/>
      <c r="N9" s="24" t="s">
        <v>22</v>
      </c>
      <c r="O9" s="24"/>
      <c r="P9" s="24"/>
      <c r="Q9" s="24" t="s">
        <v>20</v>
      </c>
      <c r="R9" s="24"/>
      <c r="S9" s="24"/>
      <c r="T9" s="59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</row>
    <row r="10" s="61" customFormat="true" ht="16.5" hidden="false" customHeight="true" outlineLevel="0" collapsed="false">
      <c r="A10" s="12"/>
      <c r="B10" s="12"/>
      <c r="C10" s="12"/>
      <c r="D10" s="12"/>
      <c r="E10" s="18" t="s">
        <v>8</v>
      </c>
      <c r="F10" s="18" t="s">
        <v>62</v>
      </c>
      <c r="G10" s="18" t="s">
        <v>63</v>
      </c>
      <c r="H10" s="18" t="s">
        <v>8</v>
      </c>
      <c r="I10" s="18" t="s">
        <v>62</v>
      </c>
      <c r="J10" s="68" t="s">
        <v>63</v>
      </c>
      <c r="K10" s="18" t="s">
        <v>8</v>
      </c>
      <c r="L10" s="18" t="s">
        <v>62</v>
      </c>
      <c r="M10" s="18" t="s">
        <v>63</v>
      </c>
      <c r="N10" s="20" t="s">
        <v>8</v>
      </c>
      <c r="O10" s="20" t="s">
        <v>62</v>
      </c>
      <c r="P10" s="20" t="s">
        <v>63</v>
      </c>
      <c r="Q10" s="20" t="s">
        <v>8</v>
      </c>
      <c r="R10" s="20" t="s">
        <v>62</v>
      </c>
      <c r="S10" s="68" t="s">
        <v>63</v>
      </c>
      <c r="T10" s="59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</row>
    <row r="11" s="61" customFormat="true" ht="16.5" hidden="false" customHeight="true" outlineLevel="0" collapsed="false">
      <c r="A11" s="12"/>
      <c r="B11" s="12"/>
      <c r="C11" s="12"/>
      <c r="D11" s="12"/>
      <c r="E11" s="24" t="s">
        <v>12</v>
      </c>
      <c r="F11" s="24" t="s">
        <v>64</v>
      </c>
      <c r="G11" s="24" t="s">
        <v>65</v>
      </c>
      <c r="H11" s="24" t="s">
        <v>12</v>
      </c>
      <c r="I11" s="24" t="s">
        <v>64</v>
      </c>
      <c r="J11" s="24" t="s">
        <v>65</v>
      </c>
      <c r="K11" s="24" t="s">
        <v>12</v>
      </c>
      <c r="L11" s="24" t="s">
        <v>64</v>
      </c>
      <c r="M11" s="24" t="s">
        <v>65</v>
      </c>
      <c r="N11" s="24" t="s">
        <v>12</v>
      </c>
      <c r="O11" s="24" t="s">
        <v>64</v>
      </c>
      <c r="P11" s="24" t="s">
        <v>65</v>
      </c>
      <c r="Q11" s="24" t="s">
        <v>12</v>
      </c>
      <c r="R11" s="24" t="s">
        <v>64</v>
      </c>
      <c r="S11" s="24" t="s">
        <v>65</v>
      </c>
      <c r="T11" s="59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</row>
    <row r="12" s="72" customFormat="true" ht="22.5" hidden="false" customHeight="true" outlineLevel="0" collapsed="false">
      <c r="A12" s="69" t="s">
        <v>23</v>
      </c>
      <c r="B12" s="69"/>
      <c r="C12" s="69"/>
      <c r="D12" s="69"/>
      <c r="E12" s="70" t="n">
        <f aca="false">SUM(E13:E21)</f>
        <v>5501</v>
      </c>
      <c r="F12" s="70" t="n">
        <f aca="false">SUM(F13:F21)</f>
        <v>2346</v>
      </c>
      <c r="G12" s="70" t="n">
        <f aca="false">SUM(G13:G21)</f>
        <v>3155</v>
      </c>
      <c r="H12" s="70" t="n">
        <f aca="false">SUM(H13:H21)</f>
        <v>4835</v>
      </c>
      <c r="I12" s="70" t="n">
        <f aca="false">SUM(I13:I21)</f>
        <v>2134</v>
      </c>
      <c r="J12" s="70" t="n">
        <f aca="false">SUM(J13:J21)</f>
        <v>2701</v>
      </c>
      <c r="K12" s="70" t="n">
        <f aca="false">SUM(L12:M12)</f>
        <v>406</v>
      </c>
      <c r="L12" s="70" t="n">
        <f aca="false">SUM(L13:L21)</f>
        <v>117</v>
      </c>
      <c r="M12" s="70" t="n">
        <f aca="false">SUM(M13:M21)</f>
        <v>289</v>
      </c>
      <c r="N12" s="70" t="n">
        <f aca="false">SUM(N13:N21)</f>
        <v>225</v>
      </c>
      <c r="O12" s="70" t="n">
        <f aca="false">SUM(O13:O21)</f>
        <v>72</v>
      </c>
      <c r="P12" s="70" t="n">
        <f aca="false">SUM(P13:P21)</f>
        <v>153</v>
      </c>
      <c r="Q12" s="70" t="n">
        <f aca="false">SUM(Q13:Q21)</f>
        <v>35</v>
      </c>
      <c r="R12" s="70" t="n">
        <f aca="false">SUM(R13:R21)</f>
        <v>23</v>
      </c>
      <c r="S12" s="70" t="n">
        <f aca="false">SUM(S13:S21)</f>
        <v>12</v>
      </c>
      <c r="T12" s="71" t="s">
        <v>12</v>
      </c>
      <c r="V12" s="73"/>
    </row>
    <row r="13" s="49" customFormat="true" ht="22.5" hidden="false" customHeight="true" outlineLevel="0" collapsed="false">
      <c r="A13" s="38"/>
      <c r="B13" s="74" t="s">
        <v>24</v>
      </c>
      <c r="C13" s="38"/>
      <c r="D13" s="62"/>
      <c r="E13" s="75" t="n">
        <f aca="false">SUM(F13:G13)</f>
        <v>1250</v>
      </c>
      <c r="F13" s="75" t="n">
        <v>493</v>
      </c>
      <c r="G13" s="75" t="n">
        <v>757</v>
      </c>
      <c r="H13" s="75" t="n">
        <f aca="false">SUM(I13:J13)</f>
        <v>934</v>
      </c>
      <c r="I13" s="76" t="n">
        <v>389</v>
      </c>
      <c r="J13" s="76" t="n">
        <v>545</v>
      </c>
      <c r="K13" s="75" t="n">
        <f aca="false">SUM(L13:M13)</f>
        <v>137</v>
      </c>
      <c r="L13" s="77" t="n">
        <v>52</v>
      </c>
      <c r="M13" s="77" t="n">
        <v>85</v>
      </c>
      <c r="N13" s="75" t="n">
        <f aca="false">SUM(O13:P13)</f>
        <v>166</v>
      </c>
      <c r="O13" s="77" t="n">
        <v>46</v>
      </c>
      <c r="P13" s="77" t="n">
        <v>120</v>
      </c>
      <c r="Q13" s="75" t="n">
        <f aca="false">SUM(R13:S13)</f>
        <v>13</v>
      </c>
      <c r="R13" s="77" t="n">
        <v>6</v>
      </c>
      <c r="S13" s="77" t="n">
        <v>7</v>
      </c>
      <c r="T13" s="38" t="s">
        <v>25</v>
      </c>
      <c r="V13" s="73"/>
    </row>
    <row r="14" s="49" customFormat="true" ht="22.5" hidden="false" customHeight="true" outlineLevel="0" collapsed="false">
      <c r="A14" s="38"/>
      <c r="B14" s="74" t="s">
        <v>26</v>
      </c>
      <c r="C14" s="38"/>
      <c r="D14" s="62"/>
      <c r="E14" s="75" t="n">
        <f aca="false">SUM(F14:G14)</f>
        <v>337</v>
      </c>
      <c r="F14" s="75" t="n">
        <v>185</v>
      </c>
      <c r="G14" s="75" t="n">
        <v>152</v>
      </c>
      <c r="H14" s="75" t="n">
        <f aca="false">SUM(I14:J14)</f>
        <v>312</v>
      </c>
      <c r="I14" s="77" t="n">
        <v>172</v>
      </c>
      <c r="J14" s="77" t="n">
        <v>140</v>
      </c>
      <c r="K14" s="75" t="n">
        <f aca="false">SUM(L14:M14)</f>
        <v>13</v>
      </c>
      <c r="L14" s="77" t="n">
        <v>4</v>
      </c>
      <c r="M14" s="77" t="n">
        <v>9</v>
      </c>
      <c r="N14" s="78" t="s">
        <v>66</v>
      </c>
      <c r="O14" s="78" t="s">
        <v>66</v>
      </c>
      <c r="P14" s="78" t="s">
        <v>66</v>
      </c>
      <c r="Q14" s="75" t="n">
        <f aca="false">SUM(R14:S14)</f>
        <v>12</v>
      </c>
      <c r="R14" s="77" t="n">
        <v>9</v>
      </c>
      <c r="S14" s="77" t="n">
        <v>3</v>
      </c>
      <c r="T14" s="38" t="s">
        <v>67</v>
      </c>
      <c r="V14" s="73"/>
    </row>
    <row r="15" s="49" customFormat="true" ht="22.5" hidden="false" customHeight="true" outlineLevel="0" collapsed="false">
      <c r="A15" s="38"/>
      <c r="B15" s="74" t="s">
        <v>29</v>
      </c>
      <c r="C15" s="38"/>
      <c r="D15" s="62"/>
      <c r="E15" s="75" t="n">
        <f aca="false">SUM(F15:G15)</f>
        <v>700</v>
      </c>
      <c r="F15" s="75" t="n">
        <v>338</v>
      </c>
      <c r="G15" s="75" t="n">
        <v>362</v>
      </c>
      <c r="H15" s="75" t="n">
        <f aca="false">SUM(I15:J15)</f>
        <v>628</v>
      </c>
      <c r="I15" s="77" t="n">
        <v>311</v>
      </c>
      <c r="J15" s="76" t="n">
        <v>317</v>
      </c>
      <c r="K15" s="75" t="n">
        <f aca="false">SUM(L15:M15)</f>
        <v>56</v>
      </c>
      <c r="L15" s="77" t="n">
        <v>21</v>
      </c>
      <c r="M15" s="77" t="n">
        <v>35</v>
      </c>
      <c r="N15" s="75" t="n">
        <f aca="false">SUM(O15:P15)</f>
        <v>16</v>
      </c>
      <c r="O15" s="77" t="n">
        <v>6</v>
      </c>
      <c r="P15" s="77" t="n">
        <v>10</v>
      </c>
      <c r="Q15" s="78" t="s">
        <v>66</v>
      </c>
      <c r="R15" s="78" t="s">
        <v>66</v>
      </c>
      <c r="S15" s="78" t="s">
        <v>66</v>
      </c>
      <c r="T15" s="38" t="s">
        <v>31</v>
      </c>
      <c r="V15" s="73"/>
    </row>
    <row r="16" s="49" customFormat="true" ht="22.5" hidden="false" customHeight="true" outlineLevel="0" collapsed="false">
      <c r="A16" s="38"/>
      <c r="B16" s="74" t="s">
        <v>34</v>
      </c>
      <c r="C16" s="38"/>
      <c r="D16" s="62"/>
      <c r="E16" s="75" t="n">
        <f aca="false">SUM(F16:G16)</f>
        <v>470</v>
      </c>
      <c r="F16" s="75" t="n">
        <v>210</v>
      </c>
      <c r="G16" s="75" t="n">
        <v>260</v>
      </c>
      <c r="H16" s="75" t="n">
        <f aca="false">SUM(I16:J16)</f>
        <v>470</v>
      </c>
      <c r="I16" s="77" t="n">
        <v>210</v>
      </c>
      <c r="J16" s="77" t="n">
        <v>260</v>
      </c>
      <c r="K16" s="78" t="s">
        <v>66</v>
      </c>
      <c r="L16" s="78" t="s">
        <v>66</v>
      </c>
      <c r="M16" s="78" t="s">
        <v>66</v>
      </c>
      <c r="N16" s="78" t="s">
        <v>66</v>
      </c>
      <c r="O16" s="78" t="s">
        <v>66</v>
      </c>
      <c r="P16" s="78" t="s">
        <v>66</v>
      </c>
      <c r="Q16" s="78" t="s">
        <v>66</v>
      </c>
      <c r="R16" s="78" t="s">
        <v>66</v>
      </c>
      <c r="S16" s="78" t="s">
        <v>66</v>
      </c>
      <c r="T16" s="38" t="s">
        <v>35</v>
      </c>
      <c r="V16" s="73"/>
    </row>
    <row r="17" s="49" customFormat="true" ht="22.5" hidden="false" customHeight="true" outlineLevel="0" collapsed="false">
      <c r="A17" s="38"/>
      <c r="B17" s="74" t="s">
        <v>32</v>
      </c>
      <c r="C17" s="38"/>
      <c r="D17" s="62"/>
      <c r="E17" s="75" t="n">
        <f aca="false">SUM(F17:G17)</f>
        <v>669</v>
      </c>
      <c r="F17" s="75" t="n">
        <v>294</v>
      </c>
      <c r="G17" s="75" t="n">
        <v>375</v>
      </c>
      <c r="H17" s="75" t="n">
        <f aca="false">SUM(I17:J17)</f>
        <v>647</v>
      </c>
      <c r="I17" s="76" t="n">
        <v>292</v>
      </c>
      <c r="J17" s="76" t="n">
        <v>355</v>
      </c>
      <c r="K17" s="75" t="n">
        <f aca="false">SUM(L17:M17)</f>
        <v>22</v>
      </c>
      <c r="L17" s="77" t="n">
        <v>2</v>
      </c>
      <c r="M17" s="77" t="n">
        <v>20</v>
      </c>
      <c r="N17" s="78" t="s">
        <v>66</v>
      </c>
      <c r="O17" s="78" t="s">
        <v>66</v>
      </c>
      <c r="P17" s="78" t="s">
        <v>66</v>
      </c>
      <c r="Q17" s="78" t="s">
        <v>66</v>
      </c>
      <c r="R17" s="78" t="s">
        <v>66</v>
      </c>
      <c r="S17" s="78" t="s">
        <v>66</v>
      </c>
      <c r="T17" s="38" t="s">
        <v>68</v>
      </c>
      <c r="V17" s="73"/>
    </row>
    <row r="18" s="49" customFormat="true" ht="22.5" hidden="false" customHeight="true" outlineLevel="0" collapsed="false">
      <c r="A18" s="38"/>
      <c r="B18" s="74" t="s">
        <v>36</v>
      </c>
      <c r="C18" s="38"/>
      <c r="D18" s="62"/>
      <c r="E18" s="75" t="n">
        <f aca="false">SUM(F18:G18)</f>
        <v>549</v>
      </c>
      <c r="F18" s="75" t="n">
        <v>200</v>
      </c>
      <c r="G18" s="75" t="n">
        <v>349</v>
      </c>
      <c r="H18" s="75" t="n">
        <f aca="false">SUM(I18:J18)</f>
        <v>535</v>
      </c>
      <c r="I18" s="76" t="n">
        <v>199</v>
      </c>
      <c r="J18" s="76" t="n">
        <v>336</v>
      </c>
      <c r="K18" s="75" t="n">
        <f aca="false">SUM(L18:M18)</f>
        <v>14</v>
      </c>
      <c r="L18" s="77" t="n">
        <v>1</v>
      </c>
      <c r="M18" s="77" t="n">
        <v>13</v>
      </c>
      <c r="N18" s="78" t="s">
        <v>66</v>
      </c>
      <c r="O18" s="78" t="s">
        <v>66</v>
      </c>
      <c r="P18" s="78" t="s">
        <v>66</v>
      </c>
      <c r="Q18" s="78" t="s">
        <v>66</v>
      </c>
      <c r="R18" s="78" t="s">
        <v>66</v>
      </c>
      <c r="S18" s="78" t="s">
        <v>66</v>
      </c>
      <c r="T18" s="38" t="s">
        <v>69</v>
      </c>
      <c r="V18" s="73"/>
    </row>
    <row r="19" s="49" customFormat="true" ht="22.5" hidden="false" customHeight="true" outlineLevel="0" collapsed="false">
      <c r="A19" s="38"/>
      <c r="B19" s="74" t="s">
        <v>38</v>
      </c>
      <c r="C19" s="38"/>
      <c r="D19" s="62"/>
      <c r="E19" s="75" t="n">
        <f aca="false">SUM(F19:G19)</f>
        <v>245</v>
      </c>
      <c r="F19" s="75" t="n">
        <v>86</v>
      </c>
      <c r="G19" s="75" t="n">
        <v>159</v>
      </c>
      <c r="H19" s="75" t="n">
        <f aca="false">SUM(I19:J19)</f>
        <v>240</v>
      </c>
      <c r="I19" s="76" t="n">
        <v>86</v>
      </c>
      <c r="J19" s="76" t="n">
        <v>154</v>
      </c>
      <c r="K19" s="75" t="n">
        <f aca="false">SUM(L19:M19)</f>
        <v>5</v>
      </c>
      <c r="L19" s="78" t="s">
        <v>66</v>
      </c>
      <c r="M19" s="77" t="n">
        <v>5</v>
      </c>
      <c r="N19" s="78" t="s">
        <v>66</v>
      </c>
      <c r="O19" s="78" t="s">
        <v>66</v>
      </c>
      <c r="P19" s="78" t="s">
        <v>66</v>
      </c>
      <c r="Q19" s="78" t="s">
        <v>66</v>
      </c>
      <c r="R19" s="78" t="s">
        <v>66</v>
      </c>
      <c r="S19" s="78" t="s">
        <v>66</v>
      </c>
      <c r="T19" s="38" t="s">
        <v>39</v>
      </c>
      <c r="V19" s="73"/>
    </row>
    <row r="20" s="79" customFormat="true" ht="22.5" hidden="false" customHeight="true" outlineLevel="0" collapsed="false">
      <c r="A20" s="38"/>
      <c r="B20" s="74" t="s">
        <v>40</v>
      </c>
      <c r="C20" s="38"/>
      <c r="D20" s="62"/>
      <c r="E20" s="75" t="n">
        <f aca="false">SUM(F20:G20)</f>
        <v>981</v>
      </c>
      <c r="F20" s="75" t="n">
        <v>422</v>
      </c>
      <c r="G20" s="75" t="n">
        <v>559</v>
      </c>
      <c r="H20" s="75" t="n">
        <f aca="false">SUM(I20:J20)</f>
        <v>853</v>
      </c>
      <c r="I20" s="77" t="n">
        <v>378</v>
      </c>
      <c r="J20" s="77" t="n">
        <v>475</v>
      </c>
      <c r="K20" s="75" t="n">
        <f aca="false">SUM(L20:M20)</f>
        <v>75</v>
      </c>
      <c r="L20" s="77" t="n">
        <v>16</v>
      </c>
      <c r="M20" s="77" t="n">
        <v>59</v>
      </c>
      <c r="N20" s="75" t="n">
        <f aca="false">SUM(O20:P20)</f>
        <v>43</v>
      </c>
      <c r="O20" s="77" t="n">
        <v>20</v>
      </c>
      <c r="P20" s="77" t="n">
        <v>23</v>
      </c>
      <c r="Q20" s="75" t="n">
        <f aca="false">SUM(R20:S20)</f>
        <v>10</v>
      </c>
      <c r="R20" s="77" t="n">
        <v>8</v>
      </c>
      <c r="S20" s="77" t="n">
        <v>2</v>
      </c>
      <c r="T20" s="38" t="s">
        <v>70</v>
      </c>
      <c r="U20" s="49"/>
      <c r="V20" s="73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</row>
    <row r="21" s="49" customFormat="true" ht="22.5" hidden="false" customHeight="true" outlineLevel="0" collapsed="false">
      <c r="A21" s="38"/>
      <c r="B21" s="74" t="s">
        <v>42</v>
      </c>
      <c r="C21" s="38"/>
      <c r="D21" s="62"/>
      <c r="E21" s="75" t="n">
        <f aca="false">SUM(F21:G21)</f>
        <v>300</v>
      </c>
      <c r="F21" s="75" t="n">
        <v>118</v>
      </c>
      <c r="G21" s="75" t="n">
        <v>182</v>
      </c>
      <c r="H21" s="75" t="n">
        <f aca="false">SUM(I21:J21)</f>
        <v>216</v>
      </c>
      <c r="I21" s="77" t="n">
        <v>97</v>
      </c>
      <c r="J21" s="76" t="n">
        <v>119</v>
      </c>
      <c r="K21" s="75" t="n">
        <f aca="false">SUM(L21:M21)</f>
        <v>84</v>
      </c>
      <c r="L21" s="77" t="n">
        <v>21</v>
      </c>
      <c r="M21" s="77" t="n">
        <v>63</v>
      </c>
      <c r="N21" s="78" t="s">
        <v>66</v>
      </c>
      <c r="O21" s="78" t="s">
        <v>66</v>
      </c>
      <c r="P21" s="78" t="s">
        <v>66</v>
      </c>
      <c r="Q21" s="78" t="s">
        <v>66</v>
      </c>
      <c r="R21" s="78" t="s">
        <v>66</v>
      </c>
      <c r="S21" s="78" t="s">
        <v>66</v>
      </c>
      <c r="T21" s="38" t="s">
        <v>71</v>
      </c>
      <c r="V21" s="73"/>
    </row>
    <row r="22" s="83" customFormat="true" ht="6.75" hidden="false" customHeight="true" outlineLevel="0" collapsed="false">
      <c r="A22" s="80"/>
      <c r="B22" s="80"/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</row>
    <row r="23" customFormat="false" ht="4.5" hidden="false" customHeight="true" outlineLevel="0" collapsed="false">
      <c r="T23" s="52"/>
    </row>
    <row r="24" s="50" customFormat="true" ht="18.75" hidden="false" customHeight="true" outlineLevel="0" collapsed="false">
      <c r="A24" s="49"/>
      <c r="B24" s="49" t="s">
        <v>72</v>
      </c>
      <c r="D24" s="49"/>
      <c r="E24" s="49"/>
      <c r="F24" s="49"/>
      <c r="I24" s="84"/>
      <c r="J24" s="85"/>
      <c r="L24" s="85" t="s">
        <v>73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</row>
    <row r="25" s="50" customFormat="true" ht="18.75" hidden="false" customHeight="true" outlineLevel="0" collapsed="false">
      <c r="A25" s="49"/>
      <c r="C25" s="86" t="s">
        <v>74</v>
      </c>
      <c r="D25" s="49"/>
      <c r="E25" s="49"/>
      <c r="F25" s="49"/>
      <c r="I25" s="84"/>
      <c r="J25" s="85"/>
      <c r="L25" s="85" t="s">
        <v>75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</row>
    <row r="26" s="50" customFormat="true" ht="18.75" hidden="false" customHeight="true" outlineLevel="0" collapsed="false">
      <c r="B26" s="51" t="s">
        <v>76</v>
      </c>
      <c r="L26" s="84" t="s">
        <v>77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</row>
    <row r="27" s="50" customFormat="true" ht="18.75" hidden="false" customHeight="true" outlineLevel="0" collapsed="false">
      <c r="B27" s="51" t="s">
        <v>78</v>
      </c>
      <c r="L27" s="50" t="s">
        <v>79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</row>
    <row r="28" s="50" customFormat="true" ht="18.75" hidden="false" customHeight="true" outlineLevel="0" collapsed="false">
      <c r="B28" s="51" t="s">
        <v>80</v>
      </c>
      <c r="L28" s="50" t="s">
        <v>81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</row>
  </sheetData>
  <mergeCells count="25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87" width="1.71"/>
    <col collapsed="false" customWidth="true" hidden="false" outlineLevel="0" max="2" min="2" style="87" width="6"/>
    <col collapsed="false" customWidth="true" hidden="false" outlineLevel="0" max="3" min="3" style="87" width="4.56"/>
    <col collapsed="false" customWidth="true" hidden="false" outlineLevel="0" max="4" min="4" style="87" width="4.28"/>
    <col collapsed="false" customWidth="true" hidden="false" outlineLevel="0" max="19" min="5" style="87" width="6.85"/>
    <col collapsed="false" customWidth="true" hidden="false" outlineLevel="0" max="20" min="20" style="87" width="21.71"/>
    <col collapsed="false" customWidth="true" hidden="false" outlineLevel="0" max="21" min="21" style="87" width="7.14"/>
    <col collapsed="false" customWidth="true" hidden="false" outlineLevel="0" max="22" min="22" style="87" width="4.56"/>
    <col collapsed="false" customWidth="false" hidden="false" outlineLevel="0" max="257" min="23" style="87" width="9.14"/>
  </cols>
  <sheetData>
    <row r="1" customFormat="false" ht="18.75" hidden="false" customHeight="false" outlineLevel="0" collapsed="false">
      <c r="A1" s="5"/>
      <c r="B1" s="88" t="s">
        <v>82</v>
      </c>
      <c r="C1" s="89" t="n">
        <v>3.8</v>
      </c>
      <c r="D1" s="88" t="s">
        <v>8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0"/>
      <c r="V1" s="5"/>
      <c r="W1" s="5"/>
      <c r="X1" s="5"/>
      <c r="Y1" s="5"/>
      <c r="Z1" s="5"/>
      <c r="AA1" s="5"/>
      <c r="AB1" s="5"/>
      <c r="AC1" s="5"/>
      <c r="AD1" s="5"/>
      <c r="AE1" s="5"/>
    </row>
    <row r="2" s="91" customFormat="true" ht="18.75" hidden="false" customHeight="false" outlineLevel="0" collapsed="false">
      <c r="A2" s="90"/>
      <c r="B2" s="90" t="s">
        <v>58</v>
      </c>
      <c r="C2" s="89" t="n">
        <v>3.8</v>
      </c>
      <c r="D2" s="5" t="s">
        <v>84</v>
      </c>
      <c r="E2" s="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1.25" hidden="false" customHeight="true" outlineLevel="0" collapsed="false"/>
    <row r="4" s="95" customFormat="true" ht="21" hidden="false" customHeight="true" outlineLevel="0" collapsed="false">
      <c r="A4" s="12" t="s">
        <v>4</v>
      </c>
      <c r="B4" s="12"/>
      <c r="C4" s="12"/>
      <c r="D4" s="12"/>
      <c r="E4" s="92"/>
      <c r="F4" s="93"/>
      <c r="G4" s="94"/>
      <c r="H4" s="14" t="s">
        <v>8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9" t="s">
        <v>6</v>
      </c>
    </row>
    <row r="5" s="95" customFormat="true" ht="15.75" hidden="false" customHeight="false" outlineLevel="0" collapsed="false">
      <c r="A5" s="12"/>
      <c r="B5" s="12"/>
      <c r="C5" s="12"/>
      <c r="D5" s="12"/>
      <c r="H5" s="92"/>
      <c r="I5" s="93"/>
      <c r="J5" s="94"/>
      <c r="K5" s="92"/>
      <c r="L5" s="93"/>
      <c r="M5" s="94"/>
      <c r="N5" s="96"/>
      <c r="O5" s="97"/>
      <c r="P5" s="98"/>
      <c r="Q5" s="99"/>
      <c r="R5" s="99"/>
      <c r="S5" s="99"/>
      <c r="T5" s="59"/>
    </row>
    <row r="6" s="95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86</v>
      </c>
      <c r="I6" s="20"/>
      <c r="J6" s="20"/>
      <c r="K6" s="20" t="s">
        <v>87</v>
      </c>
      <c r="L6" s="20"/>
      <c r="M6" s="20"/>
      <c r="N6" s="20" t="s">
        <v>88</v>
      </c>
      <c r="O6" s="20"/>
      <c r="P6" s="20"/>
      <c r="Q6" s="100" t="s">
        <v>89</v>
      </c>
      <c r="R6" s="100"/>
      <c r="S6" s="100"/>
      <c r="T6" s="59"/>
    </row>
    <row r="7" s="95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90</v>
      </c>
      <c r="I7" s="22"/>
      <c r="J7" s="22"/>
      <c r="K7" s="22" t="s">
        <v>91</v>
      </c>
      <c r="L7" s="22"/>
      <c r="M7" s="22"/>
      <c r="N7" s="101" t="s">
        <v>92</v>
      </c>
      <c r="O7" s="101"/>
      <c r="P7" s="101"/>
      <c r="Q7" s="101" t="s">
        <v>93</v>
      </c>
      <c r="R7" s="101"/>
      <c r="S7" s="101"/>
      <c r="T7" s="59"/>
    </row>
    <row r="8" s="95" customFormat="true" ht="15.75" hidden="false" customHeight="false" outlineLevel="0" collapsed="false">
      <c r="A8" s="12"/>
      <c r="B8" s="12"/>
      <c r="C8" s="12"/>
      <c r="D8" s="12"/>
      <c r="E8" s="102"/>
      <c r="F8" s="103"/>
      <c r="G8" s="104"/>
      <c r="H8" s="102"/>
      <c r="I8" s="103"/>
      <c r="J8" s="104"/>
      <c r="K8" s="102"/>
      <c r="L8" s="103"/>
      <c r="M8" s="104"/>
      <c r="N8" s="105"/>
      <c r="O8" s="105"/>
      <c r="P8" s="105"/>
      <c r="Q8" s="105"/>
      <c r="R8" s="105"/>
      <c r="S8" s="105"/>
      <c r="T8" s="59"/>
    </row>
    <row r="9" s="95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2</v>
      </c>
      <c r="G9" s="68" t="s">
        <v>63</v>
      </c>
      <c r="H9" s="20" t="s">
        <v>8</v>
      </c>
      <c r="I9" s="20" t="s">
        <v>62</v>
      </c>
      <c r="J9" s="68" t="s">
        <v>63</v>
      </c>
      <c r="K9" s="20" t="s">
        <v>8</v>
      </c>
      <c r="L9" s="20" t="s">
        <v>62</v>
      </c>
      <c r="M9" s="68" t="s">
        <v>63</v>
      </c>
      <c r="N9" s="18" t="s">
        <v>8</v>
      </c>
      <c r="O9" s="18" t="s">
        <v>62</v>
      </c>
      <c r="P9" s="68" t="s">
        <v>63</v>
      </c>
      <c r="Q9" s="18" t="s">
        <v>8</v>
      </c>
      <c r="R9" s="18" t="s">
        <v>62</v>
      </c>
      <c r="S9" s="68" t="s">
        <v>63</v>
      </c>
      <c r="T9" s="59"/>
    </row>
    <row r="10" s="95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4</v>
      </c>
      <c r="G10" s="106" t="s">
        <v>65</v>
      </c>
      <c r="H10" s="24" t="s">
        <v>12</v>
      </c>
      <c r="I10" s="24" t="s">
        <v>64</v>
      </c>
      <c r="J10" s="106" t="s">
        <v>65</v>
      </c>
      <c r="K10" s="24" t="s">
        <v>12</v>
      </c>
      <c r="L10" s="24" t="s">
        <v>64</v>
      </c>
      <c r="M10" s="106" t="s">
        <v>65</v>
      </c>
      <c r="N10" s="24" t="s">
        <v>12</v>
      </c>
      <c r="O10" s="24" t="s">
        <v>64</v>
      </c>
      <c r="P10" s="106" t="s">
        <v>65</v>
      </c>
      <c r="Q10" s="24" t="s">
        <v>12</v>
      </c>
      <c r="R10" s="24" t="s">
        <v>64</v>
      </c>
      <c r="S10" s="106" t="s">
        <v>65</v>
      </c>
      <c r="T10" s="59"/>
    </row>
    <row r="11" s="111" customFormat="true" ht="26.25" hidden="false" customHeight="true" outlineLevel="0" collapsed="false">
      <c r="A11" s="107" t="s">
        <v>23</v>
      </c>
      <c r="B11" s="107"/>
      <c r="C11" s="107"/>
      <c r="D11" s="107"/>
      <c r="E11" s="108" t="n">
        <f aca="false">SUM(E12:E20)</f>
        <v>84654</v>
      </c>
      <c r="F11" s="108" t="n">
        <f aca="false">SUM(F12:F20)</f>
        <v>44240</v>
      </c>
      <c r="G11" s="108" t="n">
        <f aca="false">SUM(G12:G20)</f>
        <v>40414</v>
      </c>
      <c r="H11" s="108" t="n">
        <f aca="false">SUM(H12:H20)</f>
        <v>13429</v>
      </c>
      <c r="I11" s="108" t="n">
        <f aca="false">SUM(I12:I20)</f>
        <v>7049</v>
      </c>
      <c r="J11" s="108" t="n">
        <f aca="false">SUM(J12:J20)</f>
        <v>6380</v>
      </c>
      <c r="K11" s="108" t="n">
        <f aca="false">SUM(K12:K20)</f>
        <v>39025</v>
      </c>
      <c r="L11" s="108" t="n">
        <f aca="false">SUM(L12:L20)</f>
        <v>21328</v>
      </c>
      <c r="M11" s="108" t="n">
        <f aca="false">SUM(M12:M20)</f>
        <v>17697</v>
      </c>
      <c r="N11" s="108" t="n">
        <f aca="false">SUM(N12:N20)</f>
        <v>21057</v>
      </c>
      <c r="O11" s="108" t="n">
        <f aca="false">SUM(O12:O20)</f>
        <v>11244</v>
      </c>
      <c r="P11" s="108" t="n">
        <f aca="false">SUM(P12:P20)</f>
        <v>9813</v>
      </c>
      <c r="Q11" s="108" t="n">
        <f aca="false">SUM(Q12:Q20)</f>
        <v>11143</v>
      </c>
      <c r="R11" s="108" t="n">
        <f aca="false">SUM(R12:R20)</f>
        <v>4619</v>
      </c>
      <c r="S11" s="108" t="n">
        <f aca="false">SUM(S12:S20)</f>
        <v>6524</v>
      </c>
      <c r="T11" s="109" t="s">
        <v>12</v>
      </c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8" customFormat="true" ht="26.25" hidden="false" customHeight="true" outlineLevel="0" collapsed="false">
      <c r="A12" s="112"/>
      <c r="B12" s="113" t="s">
        <v>24</v>
      </c>
      <c r="C12" s="112"/>
      <c r="D12" s="114"/>
      <c r="E12" s="115" t="n">
        <f aca="false">SUM(F12:G12)</f>
        <v>21169</v>
      </c>
      <c r="F12" s="115" t="n">
        <v>10759</v>
      </c>
      <c r="G12" s="116" t="n">
        <v>10410</v>
      </c>
      <c r="H12" s="115" t="n">
        <f aca="false">SUM(I12:J12)</f>
        <v>3800</v>
      </c>
      <c r="I12" s="115" t="n">
        <v>2080</v>
      </c>
      <c r="J12" s="116" t="n">
        <v>1720</v>
      </c>
      <c r="K12" s="115" t="n">
        <f aca="false">SUM(L12:M12)</f>
        <v>9529</v>
      </c>
      <c r="L12" s="115" t="n">
        <v>5000</v>
      </c>
      <c r="M12" s="116" t="n">
        <v>4529</v>
      </c>
      <c r="N12" s="115" t="n">
        <f aca="false">SUM(O12:P12)</f>
        <v>5021</v>
      </c>
      <c r="O12" s="115" t="n">
        <v>2575</v>
      </c>
      <c r="P12" s="115" t="n">
        <v>2446</v>
      </c>
      <c r="Q12" s="115" t="n">
        <f aca="false">SUM(R12:S12)</f>
        <v>2819</v>
      </c>
      <c r="R12" s="115" t="n">
        <v>1104</v>
      </c>
      <c r="S12" s="116" t="n">
        <v>1715</v>
      </c>
      <c r="T12" s="117" t="s">
        <v>25</v>
      </c>
    </row>
    <row r="13" s="118" customFormat="true" ht="26.25" hidden="false" customHeight="true" outlineLevel="0" collapsed="false">
      <c r="A13" s="112"/>
      <c r="B13" s="113" t="s">
        <v>26</v>
      </c>
      <c r="C13" s="112"/>
      <c r="D13" s="114"/>
      <c r="E13" s="115" t="n">
        <f aca="false">SUM(F13:G13)</f>
        <v>6608</v>
      </c>
      <c r="F13" s="115" t="n">
        <v>3674</v>
      </c>
      <c r="G13" s="116" t="n">
        <v>2934</v>
      </c>
      <c r="H13" s="115" t="n">
        <f aca="false">SUM(I13:J13)</f>
        <v>1420</v>
      </c>
      <c r="I13" s="115" t="n">
        <v>510</v>
      </c>
      <c r="J13" s="116" t="n">
        <v>910</v>
      </c>
      <c r="K13" s="115" t="n">
        <f aca="false">SUM(L13:M13)</f>
        <v>2735</v>
      </c>
      <c r="L13" s="115" t="n">
        <v>1828</v>
      </c>
      <c r="M13" s="116" t="n">
        <v>907</v>
      </c>
      <c r="N13" s="115" t="n">
        <f aca="false">SUM(O13:P13)</f>
        <v>1740</v>
      </c>
      <c r="O13" s="115" t="n">
        <v>1006</v>
      </c>
      <c r="P13" s="115" t="n">
        <v>734</v>
      </c>
      <c r="Q13" s="115" t="n">
        <f aca="false">SUM(R13:S13)</f>
        <v>713</v>
      </c>
      <c r="R13" s="115" t="n">
        <v>330</v>
      </c>
      <c r="S13" s="116" t="n">
        <v>383</v>
      </c>
      <c r="T13" s="117" t="s">
        <v>94</v>
      </c>
    </row>
    <row r="14" s="118" customFormat="true" ht="26.25" hidden="false" customHeight="true" outlineLevel="0" collapsed="false">
      <c r="A14" s="112"/>
      <c r="B14" s="113" t="s">
        <v>29</v>
      </c>
      <c r="C14" s="112"/>
      <c r="D14" s="114"/>
      <c r="E14" s="115" t="n">
        <f aca="false">SUM(F14:G14)</f>
        <v>10276</v>
      </c>
      <c r="F14" s="115" t="n">
        <v>5764</v>
      </c>
      <c r="G14" s="116" t="n">
        <v>4512</v>
      </c>
      <c r="H14" s="115" t="n">
        <f aca="false">SUM(I14:J14)</f>
        <v>1308</v>
      </c>
      <c r="I14" s="115" t="n">
        <v>628</v>
      </c>
      <c r="J14" s="116" t="n">
        <v>680</v>
      </c>
      <c r="K14" s="115" t="n">
        <f aca="false">SUM(L14:M14)</f>
        <v>5260</v>
      </c>
      <c r="L14" s="115" t="n">
        <v>3340</v>
      </c>
      <c r="M14" s="116" t="n">
        <v>1920</v>
      </c>
      <c r="N14" s="115" t="n">
        <f aca="false">SUM(O14:P14)</f>
        <v>2410</v>
      </c>
      <c r="O14" s="115" t="n">
        <v>1264</v>
      </c>
      <c r="P14" s="115" t="n">
        <v>1146</v>
      </c>
      <c r="Q14" s="115" t="n">
        <f aca="false">SUM(R14:S14)</f>
        <v>1298</v>
      </c>
      <c r="R14" s="115" t="n">
        <v>532</v>
      </c>
      <c r="S14" s="116" t="n">
        <v>766</v>
      </c>
      <c r="T14" s="117" t="s">
        <v>31</v>
      </c>
    </row>
    <row r="15" s="118" customFormat="true" ht="26.25" hidden="false" customHeight="true" outlineLevel="0" collapsed="false">
      <c r="A15" s="112"/>
      <c r="B15" s="113" t="s">
        <v>32</v>
      </c>
      <c r="C15" s="112"/>
      <c r="D15" s="114"/>
      <c r="E15" s="115" t="n">
        <f aca="false">SUM(F15:G15)</f>
        <v>9583</v>
      </c>
      <c r="F15" s="115" t="n">
        <v>4762</v>
      </c>
      <c r="G15" s="116" t="n">
        <v>4821</v>
      </c>
      <c r="H15" s="115" t="n">
        <f aca="false">SUM(I15:J15)</f>
        <v>1440</v>
      </c>
      <c r="I15" s="115" t="n">
        <v>758</v>
      </c>
      <c r="J15" s="116" t="n">
        <v>682</v>
      </c>
      <c r="K15" s="115" t="n">
        <f aca="false">SUM(L15:M15)</f>
        <v>3976</v>
      </c>
      <c r="L15" s="115" t="n">
        <v>2048</v>
      </c>
      <c r="M15" s="116" t="n">
        <v>1928</v>
      </c>
      <c r="N15" s="115" t="n">
        <f aca="false">SUM(O15:P15)</f>
        <v>2373</v>
      </c>
      <c r="O15" s="115" t="n">
        <v>1254</v>
      </c>
      <c r="P15" s="115" t="n">
        <v>1119</v>
      </c>
      <c r="Q15" s="115" t="n">
        <f aca="false">SUM(R15:S15)</f>
        <v>1794</v>
      </c>
      <c r="R15" s="115" t="n">
        <v>702</v>
      </c>
      <c r="S15" s="116" t="n">
        <v>1092</v>
      </c>
      <c r="T15" s="117" t="s">
        <v>33</v>
      </c>
    </row>
    <row r="16" s="118" customFormat="true" ht="26.25" hidden="false" customHeight="true" outlineLevel="0" collapsed="false">
      <c r="A16" s="112"/>
      <c r="B16" s="113" t="s">
        <v>34</v>
      </c>
      <c r="C16" s="112"/>
      <c r="D16" s="114"/>
      <c r="E16" s="115" t="n">
        <f aca="false">SUM(F16:G16)</f>
        <v>4847</v>
      </c>
      <c r="F16" s="115" t="n">
        <v>2653</v>
      </c>
      <c r="G16" s="116" t="n">
        <v>2194</v>
      </c>
      <c r="H16" s="115" t="n">
        <f aca="false">SUM(I16:J16)</f>
        <v>899</v>
      </c>
      <c r="I16" s="115" t="n">
        <v>350</v>
      </c>
      <c r="J16" s="116" t="n">
        <v>549</v>
      </c>
      <c r="K16" s="115" t="n">
        <f aca="false">SUM(L16:M16)</f>
        <v>2212</v>
      </c>
      <c r="L16" s="115" t="n">
        <v>1216</v>
      </c>
      <c r="M16" s="116" t="n">
        <v>996</v>
      </c>
      <c r="N16" s="115" t="n">
        <f aca="false">SUM(O16:P16)</f>
        <v>1088</v>
      </c>
      <c r="O16" s="115" t="n">
        <v>767</v>
      </c>
      <c r="P16" s="115" t="n">
        <v>321</v>
      </c>
      <c r="Q16" s="115" t="n">
        <f aca="false">SUM(R16:S16)</f>
        <v>648</v>
      </c>
      <c r="R16" s="115" t="n">
        <v>320</v>
      </c>
      <c r="S16" s="116" t="n">
        <v>328</v>
      </c>
      <c r="T16" s="117" t="s">
        <v>95</v>
      </c>
    </row>
    <row r="17" s="118" customFormat="true" ht="26.25" hidden="false" customHeight="true" outlineLevel="0" collapsed="false">
      <c r="A17" s="112"/>
      <c r="B17" s="113" t="s">
        <v>36</v>
      </c>
      <c r="C17" s="112"/>
      <c r="D17" s="114"/>
      <c r="E17" s="115" t="n">
        <f aca="false">SUM(F17:G17)</f>
        <v>7249</v>
      </c>
      <c r="F17" s="115" t="n">
        <v>3709</v>
      </c>
      <c r="G17" s="116" t="n">
        <v>3540</v>
      </c>
      <c r="H17" s="115" t="n">
        <f aca="false">SUM(I17:J17)</f>
        <v>1320</v>
      </c>
      <c r="I17" s="115" t="n">
        <v>722</v>
      </c>
      <c r="J17" s="116" t="n">
        <v>598</v>
      </c>
      <c r="K17" s="115" t="n">
        <f aca="false">SUM(L17:M17)</f>
        <v>3382</v>
      </c>
      <c r="L17" s="115" t="n">
        <v>1777</v>
      </c>
      <c r="M17" s="116" t="n">
        <v>1605</v>
      </c>
      <c r="N17" s="115" t="n">
        <f aca="false">SUM(O17:P17)</f>
        <v>1570</v>
      </c>
      <c r="O17" s="115" t="n">
        <v>809</v>
      </c>
      <c r="P17" s="115" t="n">
        <v>761</v>
      </c>
      <c r="Q17" s="115" t="n">
        <f aca="false">SUM(R17:S17)</f>
        <v>977</v>
      </c>
      <c r="R17" s="115" t="n">
        <v>401</v>
      </c>
      <c r="S17" s="116" t="n">
        <v>576</v>
      </c>
      <c r="T17" s="117" t="s">
        <v>37</v>
      </c>
    </row>
    <row r="18" s="118" customFormat="true" ht="26.25" hidden="false" customHeight="true" outlineLevel="0" collapsed="false">
      <c r="A18" s="112"/>
      <c r="B18" s="113" t="s">
        <v>38</v>
      </c>
      <c r="C18" s="112"/>
      <c r="D18" s="114"/>
      <c r="E18" s="115" t="n">
        <f aca="false">SUM(F18:G18)</f>
        <v>3272</v>
      </c>
      <c r="F18" s="115" t="n">
        <v>1635</v>
      </c>
      <c r="G18" s="116" t="n">
        <v>1637</v>
      </c>
      <c r="H18" s="115" t="n">
        <f aca="false">SUM(I18:J18)</f>
        <v>517</v>
      </c>
      <c r="I18" s="115" t="n">
        <v>273</v>
      </c>
      <c r="J18" s="116" t="n">
        <v>244</v>
      </c>
      <c r="K18" s="115" t="n">
        <f aca="false">SUM(L18:M18)</f>
        <v>1544</v>
      </c>
      <c r="L18" s="115" t="n">
        <v>775</v>
      </c>
      <c r="M18" s="116" t="n">
        <v>769</v>
      </c>
      <c r="N18" s="115" t="n">
        <f aca="false">SUM(O18:P18)</f>
        <v>772</v>
      </c>
      <c r="O18" s="115" t="n">
        <v>383</v>
      </c>
      <c r="P18" s="115" t="n">
        <v>389</v>
      </c>
      <c r="Q18" s="115" t="n">
        <f aca="false">SUM(R18:S18)</f>
        <v>439</v>
      </c>
      <c r="R18" s="115" t="n">
        <v>204</v>
      </c>
      <c r="S18" s="116" t="n">
        <v>235</v>
      </c>
      <c r="T18" s="117" t="s">
        <v>39</v>
      </c>
    </row>
    <row r="19" s="118" customFormat="true" ht="26.25" hidden="false" customHeight="true" outlineLevel="0" collapsed="false">
      <c r="A19" s="112"/>
      <c r="B19" s="113" t="s">
        <v>40</v>
      </c>
      <c r="C19" s="112"/>
      <c r="D19" s="114"/>
      <c r="E19" s="115" t="n">
        <f aca="false">SUM(F19:G19)</f>
        <v>16161</v>
      </c>
      <c r="F19" s="115" t="n">
        <v>8446</v>
      </c>
      <c r="G19" s="116" t="n">
        <v>7715</v>
      </c>
      <c r="H19" s="115" t="n">
        <f aca="false">SUM(I19:J19)</f>
        <v>2110</v>
      </c>
      <c r="I19" s="115" t="n">
        <v>1410</v>
      </c>
      <c r="J19" s="116" t="n">
        <v>700</v>
      </c>
      <c r="K19" s="115" t="n">
        <f aca="false">SUM(L19:M19)</f>
        <v>7991</v>
      </c>
      <c r="L19" s="115" t="n">
        <v>4275</v>
      </c>
      <c r="M19" s="116" t="n">
        <v>3716</v>
      </c>
      <c r="N19" s="115" t="n">
        <f aca="false">SUM(O19:P19)</f>
        <v>4300</v>
      </c>
      <c r="O19" s="115" t="n">
        <v>2150</v>
      </c>
      <c r="P19" s="115" t="n">
        <v>2150</v>
      </c>
      <c r="Q19" s="115" t="n">
        <f aca="false">SUM(R19:S19)</f>
        <v>1760</v>
      </c>
      <c r="R19" s="115" t="n">
        <v>611</v>
      </c>
      <c r="S19" s="116" t="n">
        <v>1149</v>
      </c>
      <c r="T19" s="117" t="s">
        <v>70</v>
      </c>
    </row>
    <row r="20" s="118" customFormat="true" ht="26.25" hidden="false" customHeight="true" outlineLevel="0" collapsed="false">
      <c r="A20" s="112"/>
      <c r="B20" s="113" t="s">
        <v>42</v>
      </c>
      <c r="C20" s="112"/>
      <c r="D20" s="114"/>
      <c r="E20" s="115" t="n">
        <f aca="false">SUM(F20:G20)</f>
        <v>5489</v>
      </c>
      <c r="F20" s="115" t="n">
        <v>2838</v>
      </c>
      <c r="G20" s="116" t="n">
        <v>2651</v>
      </c>
      <c r="H20" s="115" t="n">
        <f aca="false">SUM(I20:J20)</f>
        <v>615</v>
      </c>
      <c r="I20" s="115" t="n">
        <v>318</v>
      </c>
      <c r="J20" s="116" t="n">
        <v>297</v>
      </c>
      <c r="K20" s="115" t="n">
        <f aca="false">SUM(L20:M20)</f>
        <v>2396</v>
      </c>
      <c r="L20" s="115" t="n">
        <v>1069</v>
      </c>
      <c r="M20" s="116" t="n">
        <v>1327</v>
      </c>
      <c r="N20" s="115" t="n">
        <f aca="false">SUM(O20:P20)</f>
        <v>1783</v>
      </c>
      <c r="O20" s="115" t="n">
        <v>1036</v>
      </c>
      <c r="P20" s="115" t="n">
        <v>747</v>
      </c>
      <c r="Q20" s="115" t="n">
        <f aca="false">SUM(R20:S20)</f>
        <v>695</v>
      </c>
      <c r="R20" s="115" t="n">
        <v>415</v>
      </c>
      <c r="S20" s="116" t="n">
        <v>280</v>
      </c>
      <c r="T20" s="117" t="s">
        <v>71</v>
      </c>
    </row>
    <row r="21" s="95" customFormat="true" ht="8.25" hidden="false" customHeight="true" outlineLevel="0" collapsed="false">
      <c r="A21" s="119"/>
      <c r="B21" s="119"/>
      <c r="C21" s="119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19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4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96</v>
      </c>
      <c r="L23" s="84" t="s">
        <v>97</v>
      </c>
    </row>
    <row r="24" s="50" customFormat="true" ht="15" hidden="false" customHeight="false" outlineLevel="0" collapsed="false">
      <c r="B24" s="50" t="s">
        <v>98</v>
      </c>
      <c r="L24" s="50" t="s">
        <v>52</v>
      </c>
    </row>
    <row r="25" s="50" customFormat="true" ht="15" hidden="false" customHeight="false" outlineLevel="0" collapsed="false">
      <c r="B25" s="50" t="s">
        <v>99</v>
      </c>
      <c r="L25" s="50" t="s">
        <v>54</v>
      </c>
    </row>
    <row r="27" customFormat="false" ht="18.75" hidden="false" customHeight="false" outlineLevel="0" collapsed="false">
      <c r="H27" s="124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3:29Z</cp:lastPrinted>
  <dcterms:modified xsi:type="dcterms:W3CDTF">2017-08-31T09:23:35Z</dcterms:modified>
  <cp:revision>0</cp:revision>
  <dc:subject/>
  <dc:title/>
</cp:coreProperties>
</file>