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Revenue Tax by Type of Taxes and District: 2016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) Type of taxes (Million 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r>
      <rPr>
        <sz val="13"/>
        <rFont val="Noto Sans Devanagari"/>
        <family val="2"/>
      </rPr>
      <t xml:space="preserve"> เมืองมุกดาห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ว้านใหญ่</t>
    </r>
    <r>
      <rPr>
        <sz val="13"/>
        <rFont val="TH SarabunPSK"/>
        <family val="2"/>
      </rPr>
      <t xml:space="preserve">)</t>
    </r>
  </si>
  <si>
    <t xml:space="preserve">Mueang Mukdahan (Wan Yai)</t>
  </si>
  <si>
    <t xml:space="preserve"> นิคมคำสร้อย</t>
  </si>
  <si>
    <t xml:space="preserve">Nikhom Kham Soi</t>
  </si>
  <si>
    <t xml:space="preserve"> ดอนตาล</t>
  </si>
  <si>
    <t xml:space="preserve">  -</t>
  </si>
  <si>
    <t xml:space="preserve">Don Tan</t>
  </si>
  <si>
    <r>
      <rPr>
        <sz val="13"/>
        <rFont val="Noto Sans Devanagari"/>
        <family val="2"/>
      </rPr>
      <t xml:space="preserve"> คำชะอ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ดงหลวง</t>
    </r>
    <r>
      <rPr>
        <sz val="13"/>
        <rFont val="TH SarabunPSK"/>
        <family val="2"/>
      </rPr>
      <t xml:space="preserve">)</t>
    </r>
  </si>
  <si>
    <t xml:space="preserve">Khamcha-I (Dong Luang)</t>
  </si>
  <si>
    <t xml:space="preserve"> หนองสูง</t>
  </si>
  <si>
    <t xml:space="preserve">Nong Sung</t>
  </si>
  <si>
    <t xml:space="preserve"> คลังหัก ณ ที่จ่าย</t>
  </si>
  <si>
    <t xml:space="preserve"> -</t>
  </si>
  <si>
    <t xml:space="preserve">    -</t>
  </si>
  <si>
    <t xml:space="preserve">     -</t>
  </si>
  <si>
    <t xml:space="preserve">Archive withholding</t>
  </si>
  <si>
    <t xml:space="preserve"> ศุลกากรจัดเก็บ</t>
  </si>
  <si>
    <t xml:space="preserve">-</t>
  </si>
  <si>
    <t xml:space="preserve">Customs store</t>
  </si>
  <si>
    <t xml:space="preserve"> ที่ดินจัดเก็บ</t>
  </si>
  <si>
    <t xml:space="preserve">Land storage</t>
  </si>
  <si>
    <t xml:space="preserve"> ขนส่งจัดเก็บ</t>
  </si>
  <si>
    <t xml:space="preserve">Transport storage</t>
  </si>
  <si>
    <t xml:space="preserve"> สรรพากรพื้นที่จัดเก็บ</t>
  </si>
  <si>
    <t xml:space="preserve">Revenue storage space</t>
  </si>
  <si>
    <t xml:space="preserve"> สรรพสามิตพื้นที่จัดเก็บ</t>
  </si>
  <si>
    <t xml:space="preserve">Excise storage space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มุกดาหาร</t>
    </r>
  </si>
  <si>
    <t xml:space="preserve">  Source:  Mukdahan Provincial Revenue Office</t>
  </si>
  <si>
    <r>
      <rPr>
        <sz val="16"/>
        <rFont val="Noto Sans Devanagari"/>
        <family val="2"/>
      </rPr>
      <t xml:space="preserve">ผู้ให้ข้อมูล</t>
    </r>
    <r>
      <rPr>
        <sz val="16"/>
        <rFont val="TH SarabunPSK"/>
        <family val="2"/>
      </rPr>
      <t xml:space="preserve">................................................................................................. </t>
    </r>
    <r>
      <rPr>
        <sz val="16"/>
        <rFont val="Noto Sans Devanagari"/>
        <family val="2"/>
      </rPr>
      <t xml:space="preserve">เบอร์โทรศัพท์</t>
    </r>
    <r>
      <rPr>
        <sz val="16"/>
        <rFont val="TH SarabunPSK"/>
        <family val="2"/>
      </rPr>
      <t xml:space="preserve">...................................................... E-Mail………………………………………………………………………………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  <font>
      <sz val="12"/>
      <color rgb="FF333333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9" fillId="0" borderId="7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9" fillId="0" borderId="7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43640</xdr:colOff>
      <xdr:row>0</xdr:row>
      <xdr:rowOff>0</xdr:rowOff>
    </xdr:from>
    <xdr:to>
      <xdr:col>15</xdr:col>
      <xdr:colOff>340200</xdr:colOff>
      <xdr:row>37</xdr:row>
      <xdr:rowOff>173520</xdr:rowOff>
    </xdr:to>
    <xdr:grpSp>
      <xdr:nvGrpSpPr>
        <xdr:cNvPr id="0" name="Group 74"/>
        <xdr:cNvGrpSpPr/>
      </xdr:nvGrpSpPr>
      <xdr:grpSpPr>
        <a:xfrm>
          <a:off x="14531760" y="0"/>
          <a:ext cx="1050840" cy="9422280"/>
          <a:chOff x="14531760" y="0"/>
          <a:chExt cx="1050840" cy="9422280"/>
        </a:xfrm>
      </xdr:grpSpPr>
      <xdr:sp>
        <xdr:nvSpPr>
          <xdr:cNvPr id="1" name="Text Box 6"/>
          <xdr:cNvSpPr/>
        </xdr:nvSpPr>
        <xdr:spPr>
          <a:xfrm>
            <a:off x="14866920" y="463680"/>
            <a:ext cx="715680" cy="542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31760" y="0"/>
            <a:ext cx="906120" cy="56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39280" y="495720"/>
            <a:ext cx="0" cy="8926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6.56"/>
    <col collapsed="false" customWidth="true" hidden="false" outlineLevel="0" max="5" min="5" style="1" width="11.71"/>
    <col collapsed="false" customWidth="true" hidden="false" outlineLevel="0" max="6" min="6" style="1" width="16.56"/>
    <col collapsed="false" customWidth="true" hidden="false" outlineLevel="0" max="7" min="7" style="1" width="17.71"/>
    <col collapsed="false" customWidth="true" hidden="false" outlineLevel="0" max="8" min="8" style="1" width="10.85"/>
    <col collapsed="false" customWidth="true" hidden="false" outlineLevel="0" max="9" min="9" style="1" width="13.56"/>
    <col collapsed="false" customWidth="true" hidden="false" outlineLevel="0" max="10" min="10" style="1" width="12.42"/>
    <col collapsed="false" customWidth="true" hidden="false" outlineLevel="0" max="11" min="11" style="1" width="11.71"/>
    <col collapsed="false" customWidth="true" hidden="false" outlineLevel="0" max="12" min="12" style="1" width="10.56"/>
    <col collapsed="false" customWidth="true" hidden="false" outlineLevel="0" max="13" min="13" style="1" width="19.28"/>
    <col collapsed="false" customWidth="true" hidden="false" outlineLevel="0" max="14" min="14" style="1" width="2.28"/>
    <col collapsed="false" customWidth="true" hidden="false" outlineLevel="0" max="15" min="15" style="1" width="4.56"/>
    <col collapsed="false" customWidth="false" hidden="false" outlineLevel="0" max="257" min="16" style="1" width="9.14"/>
  </cols>
  <sheetData>
    <row r="1" s="2" customFormat="true" ht="21.75" hidden="false" customHeight="false" outlineLevel="0" collapsed="false">
      <c r="B1" s="3" t="s">
        <v>0</v>
      </c>
      <c r="C1" s="4" t="n">
        <v>19.4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9.4</v>
      </c>
      <c r="D2" s="6" t="s">
        <v>3</v>
      </c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5.5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s="18" customFormat="true" ht="3.75" hidden="false" customHeight="true" outlineLevel="0" collapsed="false">
      <c r="A7" s="25"/>
      <c r="B7" s="25"/>
      <c r="C7" s="25"/>
      <c r="D7" s="26"/>
      <c r="E7" s="27"/>
      <c r="F7" s="14"/>
      <c r="G7" s="14"/>
      <c r="H7" s="14"/>
      <c r="I7" s="14"/>
      <c r="J7" s="14"/>
      <c r="K7" s="14"/>
      <c r="L7" s="28"/>
      <c r="M7" s="17"/>
    </row>
    <row r="8" s="12" customFormat="true" ht="27" hidden="false" customHeight="true" outlineLevel="0" collapsed="false">
      <c r="A8" s="29" t="s">
        <v>23</v>
      </c>
      <c r="B8" s="29"/>
      <c r="C8" s="29"/>
      <c r="D8" s="29"/>
      <c r="E8" s="30" t="n">
        <f aca="false">SUM(E9:E19)</f>
        <v>1889.927</v>
      </c>
      <c r="F8" s="30" t="n">
        <f aca="false">SUM(F9:F19)</f>
        <v>199.503</v>
      </c>
      <c r="G8" s="30" t="n">
        <f aca="false">SUM(G9:G19)</f>
        <v>287.813</v>
      </c>
      <c r="H8" s="31" t="n">
        <f aca="false">SUM(H9:H19)</f>
        <v>0</v>
      </c>
      <c r="I8" s="30" t="n">
        <f aca="false">SUM(I9:I19)</f>
        <v>1338.732</v>
      </c>
      <c r="J8" s="30" t="n">
        <f aca="false">SUM(J9:J19)</f>
        <v>42.365</v>
      </c>
      <c r="K8" s="30" t="n">
        <f aca="false">SUM(K9:K19)</f>
        <v>20.049</v>
      </c>
      <c r="L8" s="30" t="n">
        <f aca="false">SUM(L9:L19)</f>
        <v>1.465</v>
      </c>
      <c r="M8" s="32" t="s">
        <v>15</v>
      </c>
    </row>
    <row r="9" s="12" customFormat="true" ht="21.75" hidden="false" customHeight="false" outlineLevel="0" collapsed="false">
      <c r="A9" s="33" t="s">
        <v>24</v>
      </c>
      <c r="B9" s="34"/>
      <c r="D9" s="35"/>
      <c r="E9" s="36" t="n">
        <v>710.932</v>
      </c>
      <c r="F9" s="36" t="n">
        <v>120.491</v>
      </c>
      <c r="G9" s="36" t="n">
        <v>255.776</v>
      </c>
      <c r="H9" s="37" t="n">
        <f aca="false">SUM(H10:H20)</f>
        <v>0</v>
      </c>
      <c r="I9" s="36" t="n">
        <v>316.382</v>
      </c>
      <c r="J9" s="36" t="n">
        <v>12.401</v>
      </c>
      <c r="K9" s="36" t="n">
        <v>4.763</v>
      </c>
      <c r="L9" s="36" t="n">
        <v>1.119</v>
      </c>
      <c r="M9" s="38" t="s">
        <v>25</v>
      </c>
    </row>
    <row r="10" s="12" customFormat="true" ht="21.75" hidden="false" customHeight="false" outlineLevel="0" collapsed="false">
      <c r="A10" s="33" t="s">
        <v>26</v>
      </c>
      <c r="B10" s="34"/>
      <c r="D10" s="35"/>
      <c r="E10" s="36" t="n">
        <v>10.542</v>
      </c>
      <c r="F10" s="36" t="n">
        <v>5.167</v>
      </c>
      <c r="G10" s="36" t="n">
        <v>1.179</v>
      </c>
      <c r="H10" s="37" t="n">
        <f aca="false">SUM(H11:H21)</f>
        <v>0</v>
      </c>
      <c r="I10" s="36" t="n">
        <v>2.009</v>
      </c>
      <c r="J10" s="36" t="n">
        <v>1.924</v>
      </c>
      <c r="K10" s="36" t="n">
        <v>0.189</v>
      </c>
      <c r="L10" s="36" t="n">
        <v>0.074</v>
      </c>
      <c r="M10" s="39" t="s">
        <v>27</v>
      </c>
    </row>
    <row r="11" s="12" customFormat="true" ht="21.75" hidden="false" customHeight="false" outlineLevel="0" collapsed="false">
      <c r="A11" s="33" t="s">
        <v>28</v>
      </c>
      <c r="B11" s="34"/>
      <c r="D11" s="35"/>
      <c r="E11" s="36" t="n">
        <v>7.402</v>
      </c>
      <c r="F11" s="36" t="n">
        <v>4.859</v>
      </c>
      <c r="G11" s="36" t="n">
        <v>0.846</v>
      </c>
      <c r="H11" s="37" t="n">
        <f aca="false">SUM(H12:H22)</f>
        <v>0</v>
      </c>
      <c r="I11" s="36" t="n">
        <v>1.389</v>
      </c>
      <c r="J11" s="40" t="s">
        <v>29</v>
      </c>
      <c r="K11" s="36" t="n">
        <v>0.217</v>
      </c>
      <c r="L11" s="36" t="n">
        <v>0.091</v>
      </c>
      <c r="M11" s="39" t="s">
        <v>30</v>
      </c>
    </row>
    <row r="12" s="12" customFormat="true" ht="21.75" hidden="false" customHeight="false" outlineLevel="0" collapsed="false">
      <c r="A12" s="33" t="s">
        <v>31</v>
      </c>
      <c r="B12" s="34"/>
      <c r="D12" s="35"/>
      <c r="E12" s="36" t="n">
        <v>27.997</v>
      </c>
      <c r="F12" s="36" t="n">
        <v>9.783</v>
      </c>
      <c r="G12" s="36" t="n">
        <v>3.558</v>
      </c>
      <c r="H12" s="37" t="n">
        <f aca="false">SUM(H13:H23)</f>
        <v>0</v>
      </c>
      <c r="I12" s="36" t="n">
        <v>11.573</v>
      </c>
      <c r="J12" s="36" t="n">
        <v>2.683</v>
      </c>
      <c r="K12" s="36" t="n">
        <v>0.265</v>
      </c>
      <c r="L12" s="36" t="n">
        <v>0.135</v>
      </c>
      <c r="M12" s="39" t="s">
        <v>32</v>
      </c>
    </row>
    <row r="13" s="12" customFormat="true" ht="21.75" hidden="false" customHeight="false" outlineLevel="0" collapsed="false">
      <c r="A13" s="33" t="s">
        <v>33</v>
      </c>
      <c r="B13" s="34"/>
      <c r="D13" s="35"/>
      <c r="E13" s="36" t="n">
        <v>6.721</v>
      </c>
      <c r="F13" s="36" t="n">
        <v>4.144</v>
      </c>
      <c r="G13" s="36" t="n">
        <v>0.7</v>
      </c>
      <c r="H13" s="37" t="n">
        <f aca="false">SUM(H14:H24)</f>
        <v>0</v>
      </c>
      <c r="I13" s="36" t="n">
        <v>1.689</v>
      </c>
      <c r="J13" s="40" t="s">
        <v>29</v>
      </c>
      <c r="K13" s="36" t="n">
        <v>0.142</v>
      </c>
      <c r="L13" s="36" t="n">
        <v>0.046</v>
      </c>
      <c r="M13" s="39" t="s">
        <v>34</v>
      </c>
    </row>
    <row r="14" s="12" customFormat="true" ht="21.75" hidden="false" customHeight="false" outlineLevel="0" collapsed="false">
      <c r="A14" s="33" t="s">
        <v>35</v>
      </c>
      <c r="B14" s="34"/>
      <c r="D14" s="35"/>
      <c r="E14" s="36" t="n">
        <v>57.497</v>
      </c>
      <c r="F14" s="36" t="n">
        <v>33.243</v>
      </c>
      <c r="G14" s="36" t="n">
        <v>24.254</v>
      </c>
      <c r="H14" s="37" t="n">
        <f aca="false">SUM(H15:H25)</f>
        <v>0</v>
      </c>
      <c r="I14" s="40" t="s">
        <v>36</v>
      </c>
      <c r="J14" s="40" t="s">
        <v>29</v>
      </c>
      <c r="K14" s="41" t="s">
        <v>37</v>
      </c>
      <c r="L14" s="42" t="s">
        <v>38</v>
      </c>
      <c r="M14" s="43" t="s">
        <v>39</v>
      </c>
    </row>
    <row r="15" s="12" customFormat="true" ht="21.75" hidden="false" customHeight="false" outlineLevel="0" collapsed="false">
      <c r="A15" s="33" t="s">
        <v>40</v>
      </c>
      <c r="B15" s="34"/>
      <c r="D15" s="35"/>
      <c r="E15" s="36" t="n">
        <v>1005.69</v>
      </c>
      <c r="F15" s="44" t="s">
        <v>41</v>
      </c>
      <c r="G15" s="44" t="s">
        <v>29</v>
      </c>
      <c r="H15" s="37" t="n">
        <f aca="false">SUM(H16:H26)</f>
        <v>0</v>
      </c>
      <c r="I15" s="36" t="n">
        <v>1005.69</v>
      </c>
      <c r="J15" s="40" t="s">
        <v>29</v>
      </c>
      <c r="K15" s="41" t="s">
        <v>37</v>
      </c>
      <c r="L15" s="42" t="s">
        <v>38</v>
      </c>
      <c r="M15" s="43" t="s">
        <v>42</v>
      </c>
    </row>
    <row r="16" s="12" customFormat="true" ht="21.75" hidden="false" customHeight="false" outlineLevel="0" collapsed="false">
      <c r="A16" s="33" t="s">
        <v>43</v>
      </c>
      <c r="D16" s="45"/>
      <c r="E16" s="36" t="n">
        <v>57.5</v>
      </c>
      <c r="F16" s="36" t="n">
        <v>21.816</v>
      </c>
      <c r="G16" s="36" t="n">
        <v>1.5</v>
      </c>
      <c r="H16" s="37" t="n">
        <f aca="false">SUM(H17:H27)</f>
        <v>0</v>
      </c>
      <c r="I16" s="40" t="s">
        <v>36</v>
      </c>
      <c r="J16" s="36" t="n">
        <v>25.357</v>
      </c>
      <c r="K16" s="36" t="n">
        <v>8.827</v>
      </c>
      <c r="L16" s="42" t="s">
        <v>38</v>
      </c>
      <c r="M16" s="43" t="s">
        <v>44</v>
      </c>
    </row>
    <row r="17" s="12" customFormat="true" ht="21.75" hidden="false" customHeight="false" outlineLevel="0" collapsed="false">
      <c r="A17" s="33" t="s">
        <v>45</v>
      </c>
      <c r="D17" s="45"/>
      <c r="E17" s="36" t="n">
        <v>5.646</v>
      </c>
      <c r="F17" s="44" t="s">
        <v>41</v>
      </c>
      <c r="G17" s="44" t="s">
        <v>29</v>
      </c>
      <c r="H17" s="37" t="n">
        <f aca="false">SUM(H18:H28)</f>
        <v>0</v>
      </c>
      <c r="I17" s="40" t="s">
        <v>36</v>
      </c>
      <c r="J17" s="40" t="s">
        <v>29</v>
      </c>
      <c r="K17" s="36" t="n">
        <v>5.646</v>
      </c>
      <c r="L17" s="42" t="s">
        <v>38</v>
      </c>
      <c r="M17" s="43" t="s">
        <v>46</v>
      </c>
    </row>
    <row r="18" s="12" customFormat="true" ht="21.75" hidden="false" customHeight="false" outlineLevel="0" collapsed="false">
      <c r="A18" s="33" t="s">
        <v>47</v>
      </c>
      <c r="D18" s="45"/>
      <c r="E18" s="40" t="s">
        <v>41</v>
      </c>
      <c r="F18" s="44" t="s">
        <v>41</v>
      </c>
      <c r="G18" s="44" t="s">
        <v>29</v>
      </c>
      <c r="H18" s="37" t="n">
        <f aca="false">SUM(H19:H29)</f>
        <v>0</v>
      </c>
      <c r="I18" s="40" t="s">
        <v>36</v>
      </c>
      <c r="J18" s="40" t="s">
        <v>29</v>
      </c>
      <c r="K18" s="41" t="s">
        <v>37</v>
      </c>
      <c r="L18" s="42" t="s">
        <v>38</v>
      </c>
      <c r="M18" s="43" t="s">
        <v>48</v>
      </c>
    </row>
    <row r="19" s="12" customFormat="true" ht="21.75" hidden="false" customHeight="false" outlineLevel="0" collapsed="false">
      <c r="A19" s="33" t="s">
        <v>49</v>
      </c>
      <c r="D19" s="45"/>
      <c r="E19" s="40" t="s">
        <v>41</v>
      </c>
      <c r="F19" s="44" t="s">
        <v>41</v>
      </c>
      <c r="G19" s="44" t="s">
        <v>29</v>
      </c>
      <c r="H19" s="37" t="n">
        <f aca="false">SUM(H20:H30)</f>
        <v>0</v>
      </c>
      <c r="I19" s="40" t="s">
        <v>36</v>
      </c>
      <c r="J19" s="40" t="s">
        <v>29</v>
      </c>
      <c r="K19" s="41" t="s">
        <v>37</v>
      </c>
      <c r="L19" s="42" t="s">
        <v>38</v>
      </c>
      <c r="M19" s="43" t="s">
        <v>50</v>
      </c>
    </row>
    <row r="20" customFormat="false" ht="3" hidden="false" customHeight="true" outlineLevel="0" collapsed="false">
      <c r="A20" s="46"/>
      <c r="B20" s="46"/>
      <c r="C20" s="46"/>
      <c r="D20" s="47"/>
      <c r="E20" s="48"/>
      <c r="F20" s="48"/>
      <c r="G20" s="48"/>
      <c r="H20" s="48"/>
      <c r="I20" s="48"/>
      <c r="J20" s="48"/>
      <c r="K20" s="48"/>
      <c r="L20" s="48"/>
      <c r="M20" s="46"/>
    </row>
    <row r="21" customFormat="false" ht="3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21.75" hidden="false" customHeight="false" outlineLevel="0" collapsed="false">
      <c r="B22" s="49" t="s">
        <v>51</v>
      </c>
    </row>
    <row r="23" customFormat="false" ht="21.75" hidden="false" customHeight="false" outlineLevel="0" collapsed="false">
      <c r="B23" s="18" t="s">
        <v>52</v>
      </c>
    </row>
    <row r="25" customFormat="false" ht="24" hidden="true" customHeight="false" outlineLevel="0" collapsed="false">
      <c r="B25" s="50" t="s">
        <v>53</v>
      </c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7-08-22T10:16:56Z</cp:lastPrinted>
  <dcterms:modified xsi:type="dcterms:W3CDTF">2017-10-09T03:19:20Z</dcterms:modified>
  <cp:revision>0</cp:revision>
  <dc:subject/>
  <dc:title/>
</cp:coreProperties>
</file>