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 </t>
    </r>
    <r>
      <rPr>
        <b val="true"/>
        <sz val="16"/>
        <rFont val="TH SarabunPSK"/>
        <family val="2"/>
      </rPr>
      <t xml:space="preserve">2/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2</xdr:row>
      <xdr:rowOff>199440</xdr:rowOff>
    </xdr:from>
    <xdr:to>
      <xdr:col>3</xdr:col>
      <xdr:colOff>958320</xdr:colOff>
      <xdr:row>43</xdr:row>
      <xdr:rowOff>190440</xdr:rowOff>
    </xdr:to>
    <xdr:sp>
      <xdr:nvSpPr>
        <xdr:cNvPr id="0" name="Text 10"/>
        <xdr:cNvSpPr/>
      </xdr:nvSpPr>
      <xdr:spPr>
        <a:xfrm>
          <a:off x="8720280" y="829584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5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8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A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73904</v>
      </c>
      <c r="C5" s="14" t="n">
        <f aca="false">C6+C8</f>
        <v>145469</v>
      </c>
      <c r="D5" s="14" t="n">
        <f aca="false">D6+D8</f>
        <v>128435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152820</v>
      </c>
      <c r="C6" s="14" t="n">
        <f aca="false">SUM(C7)</f>
        <v>77645</v>
      </c>
      <c r="D6" s="14" t="n">
        <f aca="false">SUM(D7)</f>
        <v>75175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152820</v>
      </c>
      <c r="C7" s="18" t="n">
        <v>77645</v>
      </c>
      <c r="D7" s="18" t="n">
        <v>75175</v>
      </c>
    </row>
    <row r="8" s="15" customFormat="true" ht="13.5" hidden="false" customHeight="true" outlineLevel="0" collapsed="false">
      <c r="A8" s="16" t="s">
        <v>9</v>
      </c>
      <c r="B8" s="14" t="n">
        <f aca="false">SUM(C8:D8)</f>
        <v>121084</v>
      </c>
      <c r="C8" s="14" t="n">
        <f aca="false">SUM(C9:C27)</f>
        <v>67824</v>
      </c>
      <c r="D8" s="14" t="n">
        <f aca="false">SUM(D10:D27)</f>
        <v>53260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16760</v>
      </c>
      <c r="C10" s="18" t="n">
        <v>5862</v>
      </c>
      <c r="D10" s="18" t="n">
        <v>10898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486</v>
      </c>
      <c r="C11" s="18" t="n">
        <v>486</v>
      </c>
      <c r="D11" s="18" t="s">
        <v>11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2483</v>
      </c>
      <c r="C12" s="18" t="n">
        <v>1951</v>
      </c>
      <c r="D12" s="18" t="n">
        <v>532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24437</v>
      </c>
      <c r="C13" s="18" t="n">
        <v>21444</v>
      </c>
      <c r="D13" s="18" t="n">
        <v>2993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32177</v>
      </c>
      <c r="C14" s="18" t="n">
        <v>15758</v>
      </c>
      <c r="D14" s="18" t="n">
        <v>16419</v>
      </c>
    </row>
    <row r="15" s="21" customFormat="true" ht="14.25" hidden="false" customHeight="true" outlineLevel="0" collapsed="false">
      <c r="A15" s="20" t="s">
        <v>17</v>
      </c>
      <c r="B15" s="18" t="n">
        <f aca="false">SUM(C15:D15)</f>
        <v>2661</v>
      </c>
      <c r="C15" s="18" t="n">
        <v>2489</v>
      </c>
      <c r="D15" s="18" t="n">
        <v>172</v>
      </c>
    </row>
    <row r="16" customFormat="false" ht="17.25" hidden="false" customHeight="true" outlineLevel="0" collapsed="false">
      <c r="A16" s="21" t="s">
        <v>18</v>
      </c>
      <c r="B16" s="18" t="n">
        <f aca="false">SUM(C16:D16)</f>
        <v>10054</v>
      </c>
      <c r="C16" s="18" t="n">
        <v>3472</v>
      </c>
      <c r="D16" s="18" t="n">
        <v>6582</v>
      </c>
    </row>
    <row r="17" customFormat="false" ht="16.5" hidden="false" customHeight="true" outlineLevel="0" collapsed="false">
      <c r="A17" s="21" t="s">
        <v>19</v>
      </c>
      <c r="B17" s="18" t="n">
        <f aca="false">SUM(C17:D17)</f>
        <v>422</v>
      </c>
      <c r="C17" s="18" t="n">
        <v>199</v>
      </c>
      <c r="D17" s="18" t="n">
        <v>223</v>
      </c>
    </row>
    <row r="18" customFormat="false" ht="15.75" hidden="false" customHeight="true" outlineLevel="0" collapsed="false">
      <c r="A18" s="21" t="s">
        <v>20</v>
      </c>
      <c r="B18" s="18" t="n">
        <f aca="false">SUM(C18:D18)</f>
        <v>1918</v>
      </c>
      <c r="C18" s="18" t="n">
        <v>773</v>
      </c>
      <c r="D18" s="18" t="n">
        <v>1145</v>
      </c>
    </row>
    <row r="19" customFormat="false" ht="15.75" hidden="false" customHeight="true" outlineLevel="0" collapsed="false">
      <c r="A19" s="1" t="s">
        <v>21</v>
      </c>
      <c r="B19" s="18" t="s">
        <v>11</v>
      </c>
      <c r="C19" s="18" t="s">
        <v>11</v>
      </c>
      <c r="D19" s="18" t="s">
        <v>11</v>
      </c>
      <c r="E19" s="18"/>
    </row>
    <row r="20" customFormat="false" ht="16.5" hidden="false" customHeight="true" outlineLevel="0" collapsed="false">
      <c r="A20" s="1" t="s">
        <v>22</v>
      </c>
      <c r="B20" s="18" t="s">
        <v>11</v>
      </c>
      <c r="C20" s="18" t="s">
        <v>11</v>
      </c>
      <c r="D20" s="18" t="s">
        <v>11</v>
      </c>
    </row>
    <row r="21" customFormat="false" ht="15" hidden="false" customHeight="true" outlineLevel="0" collapsed="false">
      <c r="A21" s="1" t="s">
        <v>23</v>
      </c>
      <c r="B21" s="18" t="n">
        <f aca="false">SUM(C21:D21)</f>
        <v>455</v>
      </c>
      <c r="C21" s="18" t="n">
        <v>401</v>
      </c>
      <c r="D21" s="18" t="n">
        <v>54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3702</v>
      </c>
      <c r="C22" s="18" t="n">
        <v>10118</v>
      </c>
      <c r="D22" s="18" t="n">
        <v>3584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7513</v>
      </c>
      <c r="C23" s="18" t="n">
        <v>1915</v>
      </c>
      <c r="D23" s="18" t="n">
        <v>5598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3553</v>
      </c>
      <c r="C24" s="18" t="n">
        <v>798</v>
      </c>
      <c r="D24" s="18" t="n">
        <v>2755</v>
      </c>
    </row>
    <row r="25" customFormat="false" ht="16.5" hidden="false" customHeight="true" outlineLevel="0" collapsed="false">
      <c r="A25" s="1" t="s">
        <v>27</v>
      </c>
      <c r="B25" s="18" t="n">
        <f aca="false">SUM(C25:D25)</f>
        <v>881</v>
      </c>
      <c r="C25" s="18" t="n">
        <v>646</v>
      </c>
      <c r="D25" s="18" t="n">
        <v>235</v>
      </c>
    </row>
    <row r="26" customFormat="false" ht="14.25" hidden="false" customHeight="true" outlineLevel="0" collapsed="false">
      <c r="A26" s="21" t="s">
        <v>28</v>
      </c>
      <c r="B26" s="18" t="n">
        <f aca="false">SUM(C26:D26)</f>
        <v>2911</v>
      </c>
      <c r="C26" s="18" t="n">
        <v>1279</v>
      </c>
      <c r="D26" s="18" t="n">
        <v>1632</v>
      </c>
    </row>
    <row r="27" customFormat="false" ht="14.25" hidden="false" customHeight="true" outlineLevel="0" collapsed="false">
      <c r="A27" s="21" t="s">
        <v>29</v>
      </c>
      <c r="B27" s="18" t="n">
        <v>671</v>
      </c>
      <c r="C27" s="18" t="n">
        <v>233</v>
      </c>
      <c r="D27" s="18" t="n">
        <v>438</v>
      </c>
    </row>
    <row r="28" customFormat="false" ht="14.25" hidden="false" customHeight="true" outlineLevel="0" collapsed="false">
      <c r="A28" s="21" t="s">
        <v>30</v>
      </c>
      <c r="B28" s="18" t="s">
        <v>11</v>
      </c>
      <c r="C28" s="18" t="s">
        <v>11</v>
      </c>
      <c r="D28" s="18" t="s">
        <v>11</v>
      </c>
    </row>
    <row r="29" customFormat="false" ht="14.25" hidden="false" customHeight="true" outlineLevel="0" collapsed="false">
      <c r="A29" s="21" t="s">
        <v>31</v>
      </c>
      <c r="B29" s="18" t="s">
        <v>11</v>
      </c>
      <c r="C29" s="18" t="s">
        <v>11</v>
      </c>
      <c r="D29" s="18" t="s">
        <v>11</v>
      </c>
    </row>
    <row r="30" customFormat="false" ht="19.5" hidden="false" customHeight="true" outlineLevel="0" collapsed="false">
      <c r="A30" s="22"/>
      <c r="B30" s="23" t="s">
        <v>32</v>
      </c>
      <c r="C30" s="23"/>
      <c r="D30" s="23"/>
      <c r="E30" s="23"/>
    </row>
    <row r="31" s="26" customFormat="true" ht="14.25" hidden="false" customHeight="true" outlineLevel="0" collapsed="false">
      <c r="A31" s="13" t="s">
        <v>6</v>
      </c>
      <c r="B31" s="24" t="n">
        <f aca="false">B5/B$5*100</f>
        <v>100</v>
      </c>
      <c r="C31" s="24" t="n">
        <f aca="false">C5/C$5*100</f>
        <v>100</v>
      </c>
      <c r="D31" s="24" t="n">
        <f aca="false">D5/D$5*100</f>
        <v>100</v>
      </c>
      <c r="E31" s="25"/>
      <c r="G31" s="27"/>
      <c r="H31" s="27"/>
      <c r="I31" s="27"/>
    </row>
    <row r="32" s="15" customFormat="true" ht="14.25" hidden="false" customHeight="true" outlineLevel="0" collapsed="false">
      <c r="A32" s="16" t="s">
        <v>7</v>
      </c>
      <c r="B32" s="24" t="n">
        <f aca="false">B6/B$5*100</f>
        <v>55.793270634967</v>
      </c>
      <c r="C32" s="24" t="n">
        <f aca="false">C6/C$5*100</f>
        <v>53.3756332964412</v>
      </c>
      <c r="D32" s="24" t="n">
        <f aca="false">D6/D$5*100</f>
        <v>58.5315529256044</v>
      </c>
      <c r="E32" s="28"/>
      <c r="G32" s="29"/>
      <c r="H32" s="29"/>
      <c r="I32" s="29"/>
    </row>
    <row r="33" s="19" customFormat="true" ht="14.25" hidden="false" customHeight="true" outlineLevel="0" collapsed="false">
      <c r="A33" s="17" t="s">
        <v>8</v>
      </c>
      <c r="B33" s="30" t="n">
        <f aca="false">B7/B$5*100</f>
        <v>55.793270634967</v>
      </c>
      <c r="C33" s="30" t="n">
        <f aca="false">C7/C$5*100</f>
        <v>53.3756332964412</v>
      </c>
      <c r="D33" s="30" t="n">
        <f aca="false">D7/D$5*100</f>
        <v>58.5315529256044</v>
      </c>
      <c r="E33" s="31"/>
      <c r="G33" s="32"/>
      <c r="H33" s="32"/>
      <c r="I33" s="32"/>
    </row>
    <row r="34" s="15" customFormat="true" ht="13.5" hidden="false" customHeight="true" outlineLevel="0" collapsed="false">
      <c r="A34" s="16" t="s">
        <v>9</v>
      </c>
      <c r="B34" s="24" t="n">
        <f aca="false">B8/B$5*100</f>
        <v>44.206729365033</v>
      </c>
      <c r="C34" s="24" t="n">
        <f aca="false">C8/C$5*100</f>
        <v>46.6243667035588</v>
      </c>
      <c r="D34" s="24" t="n">
        <f aca="false">D8/D$5*100</f>
        <v>41.4684470743956</v>
      </c>
      <c r="E34" s="33"/>
      <c r="G34" s="29"/>
      <c r="H34" s="29"/>
      <c r="I34" s="29"/>
    </row>
    <row r="35" s="19" customFormat="true" ht="14.25" hidden="false" customHeight="true" outlineLevel="0" collapsed="false">
      <c r="A35" s="20" t="s">
        <v>10</v>
      </c>
      <c r="B35" s="34" t="s">
        <v>11</v>
      </c>
      <c r="C35" s="34" t="s">
        <v>11</v>
      </c>
      <c r="D35" s="34" t="s">
        <v>11</v>
      </c>
      <c r="E35" s="35"/>
      <c r="F35" s="36"/>
      <c r="G35" s="37"/>
      <c r="H35" s="37"/>
      <c r="I35" s="32"/>
    </row>
    <row r="36" s="19" customFormat="true" ht="14.25" hidden="false" customHeight="true" outlineLevel="0" collapsed="false">
      <c r="A36" s="20" t="s">
        <v>12</v>
      </c>
      <c r="B36" s="30" t="n">
        <v>6.1</v>
      </c>
      <c r="C36" s="38" t="n">
        <f aca="false">C10/C$5*100</f>
        <v>4.02972454612323</v>
      </c>
      <c r="D36" s="38" t="n">
        <f aca="false">D10/D$5*100</f>
        <v>8.48522598980029</v>
      </c>
      <c r="E36" s="39"/>
      <c r="F36" s="36"/>
      <c r="G36" s="40"/>
      <c r="H36" s="37"/>
      <c r="I36" s="32"/>
    </row>
    <row r="37" s="19" customFormat="true" ht="14.25" hidden="false" customHeight="true" outlineLevel="0" collapsed="false">
      <c r="A37" s="20" t="s">
        <v>13</v>
      </c>
      <c r="B37" s="38" t="n">
        <f aca="false">B11/B$5*100</f>
        <v>0.177434429581167</v>
      </c>
      <c r="C37" s="38" t="n">
        <f aca="false">C11/C$5*100</f>
        <v>0.334091799627412</v>
      </c>
      <c r="D37" s="35" t="s">
        <v>11</v>
      </c>
      <c r="E37" s="39"/>
      <c r="F37" s="36"/>
      <c r="G37" s="40"/>
      <c r="H37" s="37"/>
      <c r="I37" s="32"/>
    </row>
    <row r="38" customFormat="false" ht="14.25" hidden="false" customHeight="true" outlineLevel="0" collapsed="false">
      <c r="A38" s="20" t="s">
        <v>14</v>
      </c>
      <c r="B38" s="38" t="n">
        <f aca="false">B12/B$5*100</f>
        <v>0.906521993107074</v>
      </c>
      <c r="C38" s="38" t="n">
        <f aca="false">C12/C$5*100</f>
        <v>1.34117922031498</v>
      </c>
      <c r="D38" s="38" t="n">
        <f aca="false">D12/D$5*100</f>
        <v>0.4142173083661</v>
      </c>
      <c r="E38" s="41"/>
      <c r="F38" s="21"/>
      <c r="G38" s="42"/>
      <c r="H38" s="43"/>
      <c r="I38" s="44"/>
    </row>
    <row r="39" customFormat="false" ht="14.25" hidden="false" customHeight="true" outlineLevel="0" collapsed="false">
      <c r="A39" s="20" t="s">
        <v>15</v>
      </c>
      <c r="B39" s="38" t="n">
        <f aca="false">B13/B$5*100</f>
        <v>8.92173900344646</v>
      </c>
      <c r="C39" s="38" t="n">
        <f aca="false">C13/C$5*100</f>
        <v>14.7412850847947</v>
      </c>
      <c r="D39" s="38" t="n">
        <f aca="false">D13/D$5*100</f>
        <v>2.33036166154086</v>
      </c>
      <c r="E39" s="41"/>
      <c r="F39" s="21"/>
      <c r="G39" s="42"/>
      <c r="H39" s="43"/>
      <c r="I39" s="44"/>
    </row>
    <row r="40" customFormat="false" ht="14.25" hidden="false" customHeight="true" outlineLevel="0" collapsed="false">
      <c r="A40" s="20" t="s">
        <v>16</v>
      </c>
      <c r="B40" s="38" t="n">
        <v>11.8</v>
      </c>
      <c r="C40" s="38" t="n">
        <f aca="false">C14/C$5*100</f>
        <v>10.8325485154913</v>
      </c>
      <c r="D40" s="38" t="n">
        <f aca="false">D14/D$5*100</f>
        <v>12.7838984700432</v>
      </c>
      <c r="E40" s="41"/>
      <c r="F40" s="21"/>
      <c r="G40" s="42"/>
      <c r="H40" s="37"/>
      <c r="I40" s="44"/>
      <c r="J40" s="45"/>
      <c r="K40" s="45"/>
    </row>
    <row r="41" s="21" customFormat="true" ht="14.25" hidden="false" customHeight="true" outlineLevel="0" collapsed="false">
      <c r="A41" s="20" t="s">
        <v>17</v>
      </c>
      <c r="B41" s="38" t="n">
        <f aca="false">B15/B$5*100</f>
        <v>0.971508265669724</v>
      </c>
      <c r="C41" s="38" t="n">
        <f aca="false">C15/C$5*100</f>
        <v>1.71101746763915</v>
      </c>
      <c r="D41" s="38" t="n">
        <f aca="false">D15/D$5*100</f>
        <v>0.133919881652198</v>
      </c>
      <c r="E41" s="41"/>
      <c r="G41" s="42"/>
      <c r="H41" s="37"/>
      <c r="I41" s="46"/>
    </row>
    <row r="42" customFormat="false" ht="17.25" hidden="false" customHeight="true" outlineLevel="0" collapsed="false">
      <c r="A42" s="21" t="s">
        <v>18</v>
      </c>
      <c r="B42" s="38" t="n">
        <f aca="false">B16/B$5*100</f>
        <v>3.67062912553303</v>
      </c>
      <c r="C42" s="38" t="n">
        <f aca="false">C16/C$5*100</f>
        <v>2.38676281544522</v>
      </c>
      <c r="D42" s="38" t="n">
        <f aca="false">D16/D$5*100</f>
        <v>5.12477128508584</v>
      </c>
      <c r="E42" s="41"/>
      <c r="F42" s="21"/>
      <c r="G42" s="42"/>
      <c r="H42" s="37"/>
      <c r="I42" s="44"/>
    </row>
    <row r="43" customFormat="false" ht="16.5" hidden="false" customHeight="true" outlineLevel="0" collapsed="false">
      <c r="A43" s="21" t="s">
        <v>19</v>
      </c>
      <c r="B43" s="38" t="n">
        <v>0.1</v>
      </c>
      <c r="C43" s="38" t="n">
        <f aca="false">C17/C$5*100</f>
        <v>0.136798905608755</v>
      </c>
      <c r="D43" s="38" t="n">
        <f aca="false">D17/D$5*100</f>
        <v>0.17362868377</v>
      </c>
      <c r="E43" s="41"/>
      <c r="F43" s="21"/>
      <c r="G43" s="42"/>
      <c r="H43" s="47"/>
      <c r="I43" s="44"/>
    </row>
    <row r="44" customFormat="false" ht="15.75" hidden="false" customHeight="true" outlineLevel="0" collapsed="false">
      <c r="A44" s="21" t="s">
        <v>20</v>
      </c>
      <c r="B44" s="38" t="n">
        <f aca="false">B18/B$5*100</f>
        <v>0.700245341433495</v>
      </c>
      <c r="C44" s="38" t="n">
        <f aca="false">C18/C$5*100</f>
        <v>0.531384693646069</v>
      </c>
      <c r="D44" s="38" t="n">
        <f aca="false">D18/D$5*100</f>
        <v>0.891501537742827</v>
      </c>
      <c r="E44" s="41"/>
      <c r="F44" s="21"/>
      <c r="G44" s="42"/>
      <c r="H44" s="37"/>
      <c r="I44" s="44"/>
    </row>
    <row r="45" customFormat="false" ht="15.75" hidden="false" customHeight="true" outlineLevel="0" collapsed="false">
      <c r="A45" s="21" t="s">
        <v>21</v>
      </c>
      <c r="B45" s="35" t="s">
        <v>11</v>
      </c>
      <c r="C45" s="35" t="s">
        <v>11</v>
      </c>
      <c r="D45" s="35" t="s">
        <v>11</v>
      </c>
      <c r="E45" s="41"/>
      <c r="F45" s="21"/>
      <c r="G45" s="42"/>
      <c r="H45" s="37"/>
      <c r="I45" s="44"/>
    </row>
    <row r="46" customFormat="false" ht="16.5" hidden="false" customHeight="true" outlineLevel="0" collapsed="false">
      <c r="A46" s="21" t="s">
        <v>22</v>
      </c>
      <c r="B46" s="35" t="s">
        <v>11</v>
      </c>
      <c r="C46" s="35" t="s">
        <v>11</v>
      </c>
      <c r="D46" s="35" t="s">
        <v>11</v>
      </c>
      <c r="E46" s="41"/>
      <c r="F46" s="21"/>
      <c r="G46" s="42"/>
      <c r="H46" s="37"/>
      <c r="I46" s="44"/>
    </row>
    <row r="47" customFormat="false" ht="15" hidden="false" customHeight="true" outlineLevel="0" collapsed="false">
      <c r="A47" s="21" t="s">
        <v>23</v>
      </c>
      <c r="B47" s="38" t="n">
        <f aca="false">B21/B$5*100</f>
        <v>0.166116595595537</v>
      </c>
      <c r="C47" s="38" t="n">
        <f aca="false">C21/C$5*100</f>
        <v>0.275660106276939</v>
      </c>
      <c r="D47" s="35" t="s">
        <v>33</v>
      </c>
      <c r="E47" s="41"/>
      <c r="F47" s="21"/>
      <c r="G47" s="42"/>
      <c r="H47" s="37"/>
      <c r="I47" s="44"/>
    </row>
    <row r="48" customFormat="false" ht="14.25" hidden="false" customHeight="true" outlineLevel="0" collapsed="false">
      <c r="A48" s="21" t="s">
        <v>24</v>
      </c>
      <c r="B48" s="38" t="n">
        <f aca="false">B22/B$5*100</f>
        <v>5.00248262164846</v>
      </c>
      <c r="C48" s="38" t="n">
        <f aca="false">C22/C$5*100</f>
        <v>6.95543380376575</v>
      </c>
      <c r="D48" s="38" t="n">
        <f aca="false">D22/D$5*100</f>
        <v>2.79051660372951</v>
      </c>
      <c r="E48" s="41"/>
      <c r="F48" s="21"/>
      <c r="G48" s="42"/>
      <c r="H48" s="37"/>
      <c r="I48" s="44"/>
    </row>
    <row r="49" customFormat="false" ht="16.5" hidden="false" customHeight="true" outlineLevel="0" collapsed="false">
      <c r="A49" s="21" t="s">
        <v>25</v>
      </c>
      <c r="B49" s="38" t="n">
        <f aca="false">B23/B$5*100</f>
        <v>2.74293183013026</v>
      </c>
      <c r="C49" s="38" t="n">
        <f aca="false">C23/C$5*100</f>
        <v>1.31643167960184</v>
      </c>
      <c r="D49" s="38" t="n">
        <f aca="false">D23/D$5*100</f>
        <v>4.35862498540118</v>
      </c>
      <c r="E49" s="41"/>
      <c r="F49" s="21"/>
      <c r="G49" s="42"/>
      <c r="H49" s="37"/>
      <c r="I49" s="44"/>
    </row>
    <row r="50" customFormat="false" ht="14.25" hidden="false" customHeight="true" outlineLevel="0" collapsed="false">
      <c r="A50" s="21" t="s">
        <v>26</v>
      </c>
      <c r="B50" s="38" t="n">
        <f aca="false">B24/B$5*100</f>
        <v>1.29716981132075</v>
      </c>
      <c r="C50" s="38" t="n">
        <v>0.6</v>
      </c>
      <c r="D50" s="38" t="n">
        <v>2.2</v>
      </c>
      <c r="E50" s="41"/>
      <c r="F50" s="21"/>
      <c r="G50" s="42"/>
      <c r="H50" s="48"/>
      <c r="I50" s="44"/>
    </row>
    <row r="51" customFormat="false" ht="16.5" hidden="false" customHeight="true" outlineLevel="0" collapsed="false">
      <c r="A51" s="21" t="s">
        <v>27</v>
      </c>
      <c r="B51" s="38" t="n">
        <f aca="false">B25/B$5*100</f>
        <v>0.321645540043227</v>
      </c>
      <c r="C51" s="38" t="n">
        <v>0.5</v>
      </c>
      <c r="D51" s="38" t="n">
        <f aca="false">D25/D$5*100</f>
        <v>0.18297193132713</v>
      </c>
      <c r="E51" s="49"/>
      <c r="F51" s="21"/>
      <c r="G51" s="42"/>
      <c r="H51" s="43"/>
      <c r="I51" s="44"/>
    </row>
    <row r="52" customFormat="false" ht="14.25" hidden="false" customHeight="true" outlineLevel="0" collapsed="false">
      <c r="A52" s="21" t="s">
        <v>28</v>
      </c>
      <c r="B52" s="38" t="n">
        <f aca="false">B26/B$5*100</f>
        <v>1.06278112039255</v>
      </c>
      <c r="C52" s="38" t="n">
        <f aca="false">C26/C$5*100</f>
        <v>0.879225127003004</v>
      </c>
      <c r="D52" s="38" t="n">
        <f aca="false">D26/D$5*100</f>
        <v>1.27068166776969</v>
      </c>
      <c r="E52" s="41"/>
      <c r="F52" s="21"/>
      <c r="G52" s="42"/>
      <c r="H52" s="37"/>
      <c r="I52" s="44"/>
    </row>
    <row r="53" customFormat="false" ht="14.25" hidden="false" customHeight="true" outlineLevel="0" collapsed="false">
      <c r="A53" s="21" t="s">
        <v>29</v>
      </c>
      <c r="B53" s="38" t="n">
        <f aca="false">B27/B$5*100</f>
        <v>0.244976342076056</v>
      </c>
      <c r="C53" s="38" t="n">
        <f aca="false">C27/C$5*100</f>
        <v>0.160171582948944</v>
      </c>
      <c r="D53" s="38" t="n">
        <f aca="false">D27/D$5*100</f>
        <v>0.341028535835247</v>
      </c>
      <c r="E53" s="41"/>
      <c r="F53" s="21"/>
      <c r="G53" s="42"/>
      <c r="H53" s="37"/>
      <c r="I53" s="44"/>
    </row>
    <row r="54" customFormat="false" ht="14.25" hidden="false" customHeight="true" outlineLevel="0" collapsed="false">
      <c r="A54" s="21" t="s">
        <v>30</v>
      </c>
      <c r="B54" s="35" t="s">
        <v>11</v>
      </c>
      <c r="C54" s="35" t="s">
        <v>11</v>
      </c>
      <c r="D54" s="35" t="s">
        <v>11</v>
      </c>
      <c r="G54" s="44"/>
      <c r="H54" s="44"/>
      <c r="I54" s="44"/>
    </row>
    <row r="55" customFormat="false" ht="14.25" hidden="false" customHeight="true" outlineLevel="0" collapsed="false">
      <c r="A55" s="50" t="s">
        <v>31</v>
      </c>
      <c r="B55" s="51" t="s">
        <v>11</v>
      </c>
      <c r="C55" s="51" t="s">
        <v>11</v>
      </c>
      <c r="D55" s="51" t="s">
        <v>11</v>
      </c>
      <c r="E55" s="50"/>
      <c r="G55" s="44"/>
      <c r="H55" s="44"/>
      <c r="I55" s="44"/>
    </row>
    <row r="56" customFormat="false" ht="18.75" hidden="false" customHeight="true" outlineLevel="0" collapsed="false">
      <c r="A56" s="52" t="s">
        <v>34</v>
      </c>
      <c r="D56" s="53"/>
      <c r="H56" s="54"/>
    </row>
    <row r="57" customFormat="false" ht="14.25" hidden="false" customHeight="true" outlineLevel="0" collapsed="false">
      <c r="A57" s="55"/>
    </row>
    <row r="58" customFormat="false" ht="14.25" hidden="false" customHeight="true" outlineLevel="0" collapsed="false">
      <c r="A58" s="56" t="s">
        <v>35</v>
      </c>
    </row>
    <row r="59" customFormat="false" ht="14.25" hidden="false" customHeight="true" outlineLevel="0" collapsed="false">
      <c r="A59" s="56" t="s">
        <v>36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470138888888889" bottom="0.236111111111111" header="0.25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"TH SarabunPSK,Regular"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5-28T02:37:07Z</cp:lastPrinted>
  <dcterms:modified xsi:type="dcterms:W3CDTF">2011-05-28T02:37:09Z</dcterms:modified>
  <cp:revision>0</cp:revision>
  <dc:subject/>
  <dc:title/>
</cp:coreProperties>
</file>