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__"/>
    <numFmt numFmtId="170" formatCode="0.0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1640</xdr:colOff>
      <xdr:row>0</xdr:row>
      <xdr:rowOff>105480</xdr:rowOff>
    </xdr:from>
    <xdr:to>
      <xdr:col>12</xdr:col>
      <xdr:colOff>16840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596440" y="105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2040</xdr:colOff>
      <xdr:row>25</xdr:row>
      <xdr:rowOff>276840</xdr:rowOff>
    </xdr:from>
    <xdr:to>
      <xdr:col>22</xdr:col>
      <xdr:colOff>1103760</xdr:colOff>
      <xdr:row>25</xdr:row>
      <xdr:rowOff>610920</xdr:rowOff>
    </xdr:to>
    <xdr:sp>
      <xdr:nvSpPr>
        <xdr:cNvPr id="1" name="สี่เหลี่ยมผืนผ้า 1"/>
        <xdr:cNvSpPr/>
      </xdr:nvSpPr>
      <xdr:spPr>
        <a:xfrm>
          <a:off x="17568000" y="7620480"/>
          <a:ext cx="71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:L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14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11" t="s">
        <v>31</v>
      </c>
      <c r="B7" s="12" t="n">
        <v>37429716.4</v>
      </c>
      <c r="C7" s="12" t="n">
        <v>12169756.13</v>
      </c>
      <c r="D7" s="12" t="n">
        <v>60823.16</v>
      </c>
      <c r="E7" s="12" t="n">
        <v>6129819.71</v>
      </c>
      <c r="F7" s="12" t="n">
        <v>115497.05</v>
      </c>
      <c r="G7" s="12" t="n">
        <v>92243.14</v>
      </c>
      <c r="H7" s="12" t="n">
        <v>2050813.61</v>
      </c>
      <c r="I7" s="12" t="n">
        <v>6218398.12</v>
      </c>
      <c r="J7" s="12" t="n">
        <v>1189179.66</v>
      </c>
      <c r="K7" s="12" t="n">
        <v>2671131.07</v>
      </c>
      <c r="L7" s="12" t="n">
        <v>233345.52</v>
      </c>
      <c r="M7" s="12" t="n">
        <v>544772.22</v>
      </c>
    </row>
    <row r="8" s="11" customFormat="true" ht="23.25" hidden="false" customHeight="true" outlineLevel="0" collapsed="false">
      <c r="A8" s="11" t="s">
        <v>32</v>
      </c>
      <c r="B8" s="13" t="n">
        <v>20410848.3</v>
      </c>
      <c r="C8" s="13" t="n">
        <v>7220900.5</v>
      </c>
      <c r="D8" s="13" t="n">
        <v>50080.14</v>
      </c>
      <c r="E8" s="13" t="n">
        <v>3114354.86</v>
      </c>
      <c r="F8" s="13" t="n">
        <v>88380.66</v>
      </c>
      <c r="G8" s="13" t="n">
        <v>65897.76</v>
      </c>
      <c r="H8" s="13" t="n">
        <v>1755943.44</v>
      </c>
      <c r="I8" s="13" t="n">
        <v>3079868.31</v>
      </c>
      <c r="J8" s="13" t="n">
        <v>984141.59</v>
      </c>
      <c r="K8" s="13" t="n">
        <v>930085.26</v>
      </c>
      <c r="L8" s="13" t="n">
        <v>158251.7</v>
      </c>
      <c r="M8" s="13" t="n">
        <v>235566.61</v>
      </c>
    </row>
    <row r="9" customFormat="false" ht="23.25" hidden="false" customHeight="true" outlineLevel="0" collapsed="false">
      <c r="A9" s="11" t="s">
        <v>33</v>
      </c>
      <c r="B9" s="13" t="n">
        <v>17018868.11</v>
      </c>
      <c r="C9" s="13" t="n">
        <v>4948855.63</v>
      </c>
      <c r="D9" s="13" t="n">
        <v>10743.02</v>
      </c>
      <c r="E9" s="13" t="n">
        <v>3015464.85</v>
      </c>
      <c r="F9" s="13" t="n">
        <v>27116.4</v>
      </c>
      <c r="G9" s="13" t="n">
        <v>26345.39</v>
      </c>
      <c r="H9" s="13" t="n">
        <v>294870.17</v>
      </c>
      <c r="I9" s="13" t="n">
        <v>3138529.8</v>
      </c>
      <c r="J9" s="13" t="n">
        <v>205038.07</v>
      </c>
      <c r="K9" s="13" t="n">
        <v>1741045.81</v>
      </c>
      <c r="L9" s="13" t="n">
        <v>75093.82</v>
      </c>
      <c r="M9" s="13" t="n">
        <v>309205.62</v>
      </c>
    </row>
    <row r="10" s="11" customFormat="true" ht="23.25" hidden="false" customHeight="true" outlineLevel="0" collapsed="false">
      <c r="A10" s="14" t="s">
        <v>34</v>
      </c>
      <c r="B10" s="12" t="n">
        <v>9439135.13</v>
      </c>
      <c r="C10" s="12" t="n">
        <v>5164289.29</v>
      </c>
      <c r="D10" s="12" t="n">
        <v>10123.49</v>
      </c>
      <c r="E10" s="12" t="n">
        <v>714586.74</v>
      </c>
      <c r="F10" s="12" t="n">
        <v>17913.78</v>
      </c>
      <c r="G10" s="12" t="n">
        <v>33848.32</v>
      </c>
      <c r="H10" s="12" t="n">
        <v>427261.49</v>
      </c>
      <c r="I10" s="12" t="n">
        <v>1220350.85</v>
      </c>
      <c r="J10" s="12" t="n">
        <v>111185.92</v>
      </c>
      <c r="K10" s="12" t="n">
        <v>455963.51</v>
      </c>
      <c r="L10" s="12" t="n">
        <v>13484.41</v>
      </c>
      <c r="M10" s="12" t="n">
        <v>60743.36</v>
      </c>
    </row>
    <row r="11" customFormat="false" ht="23.25" hidden="false" customHeight="true" outlineLevel="0" collapsed="false">
      <c r="A11" s="15" t="s">
        <v>32</v>
      </c>
      <c r="B11" s="13" t="n">
        <v>5230800.49</v>
      </c>
      <c r="C11" s="13" t="n">
        <v>2996140.65</v>
      </c>
      <c r="D11" s="13" t="n">
        <v>9791.74</v>
      </c>
      <c r="E11" s="13" t="n">
        <v>329561.37</v>
      </c>
      <c r="F11" s="13" t="n">
        <v>16337.21</v>
      </c>
      <c r="G11" s="13" t="n">
        <v>25103.56</v>
      </c>
      <c r="H11" s="13" t="n">
        <v>379243.01</v>
      </c>
      <c r="I11" s="13" t="n">
        <v>587242.57</v>
      </c>
      <c r="J11" s="13" t="n">
        <v>99696</v>
      </c>
      <c r="K11" s="13" t="n">
        <v>146715.4</v>
      </c>
      <c r="L11" s="13" t="n">
        <v>8103.19</v>
      </c>
      <c r="M11" s="13" t="n">
        <v>29743.08</v>
      </c>
    </row>
    <row r="12" customFormat="false" ht="23.25" hidden="false" customHeight="true" outlineLevel="0" collapsed="false">
      <c r="A12" s="15" t="s">
        <v>33</v>
      </c>
      <c r="B12" s="13" t="n">
        <v>4208334.64</v>
      </c>
      <c r="C12" s="13" t="n">
        <v>2168148.64</v>
      </c>
      <c r="D12" s="13" t="n">
        <v>331.75</v>
      </c>
      <c r="E12" s="13" t="n">
        <v>385025.37</v>
      </c>
      <c r="F12" s="13" t="n">
        <v>1576.57</v>
      </c>
      <c r="G12" s="13" t="n">
        <v>8744.76</v>
      </c>
      <c r="H12" s="13" t="n">
        <v>48018.48</v>
      </c>
      <c r="I12" s="13" t="n">
        <v>633108.29</v>
      </c>
      <c r="J12" s="13" t="n">
        <v>11489.92</v>
      </c>
      <c r="K12" s="13" t="n">
        <v>309248.12</v>
      </c>
      <c r="L12" s="13" t="n">
        <v>5381.22</v>
      </c>
      <c r="M12" s="13" t="n">
        <v>31000.28</v>
      </c>
    </row>
    <row r="13" s="11" customFormat="true" ht="23.25" hidden="false" customHeight="true" outlineLevel="0" collapsed="false">
      <c r="A13" s="16" t="s">
        <v>35</v>
      </c>
      <c r="B13" s="17" t="n">
        <v>394193.95</v>
      </c>
      <c r="C13" s="17" t="n">
        <v>234434.62</v>
      </c>
      <c r="D13" s="17" t="s">
        <v>36</v>
      </c>
      <c r="E13" s="17" t="n">
        <v>34197.62</v>
      </c>
      <c r="F13" s="17" t="n">
        <v>993.18</v>
      </c>
      <c r="G13" s="17" t="n">
        <v>590.57</v>
      </c>
      <c r="H13" s="17" t="n">
        <v>12619.25</v>
      </c>
      <c r="I13" s="17" t="n">
        <v>47658.56</v>
      </c>
      <c r="J13" s="17" t="n">
        <v>1700.92</v>
      </c>
      <c r="K13" s="17" t="n">
        <v>9798.32</v>
      </c>
      <c r="L13" s="17" t="n">
        <v>656.55</v>
      </c>
      <c r="M13" s="17" t="n">
        <v>1834.12</v>
      </c>
    </row>
    <row r="14" customFormat="false" ht="23.25" hidden="false" customHeight="true" outlineLevel="0" collapsed="false">
      <c r="A14" s="15" t="s">
        <v>32</v>
      </c>
      <c r="B14" s="18" t="n">
        <v>228047.38</v>
      </c>
      <c r="C14" s="18" t="n">
        <v>148772.26</v>
      </c>
      <c r="D14" s="18" t="s">
        <v>36</v>
      </c>
      <c r="E14" s="18" t="n">
        <v>15172.87</v>
      </c>
      <c r="F14" s="18" t="n">
        <v>993.18</v>
      </c>
      <c r="G14" s="18" t="n">
        <v>590.57</v>
      </c>
      <c r="H14" s="18" t="n">
        <v>10115.79</v>
      </c>
      <c r="I14" s="18" t="n">
        <v>22866.62</v>
      </c>
      <c r="J14" s="18" t="n">
        <v>1489.22</v>
      </c>
      <c r="K14" s="18" t="n">
        <v>2456.84</v>
      </c>
      <c r="L14" s="18" t="n">
        <v>222.35</v>
      </c>
      <c r="M14" s="18" t="n">
        <v>1343.2</v>
      </c>
    </row>
    <row r="15" customFormat="false" ht="23.25" hidden="false" customHeight="true" outlineLevel="0" collapsed="false">
      <c r="A15" s="19" t="s">
        <v>33</v>
      </c>
      <c r="B15" s="18" t="n">
        <v>166146.58</v>
      </c>
      <c r="C15" s="18" t="n">
        <v>85662.36</v>
      </c>
      <c r="D15" s="18" t="s">
        <v>36</v>
      </c>
      <c r="E15" s="18" t="n">
        <v>19024.75</v>
      </c>
      <c r="F15" s="18" t="s">
        <v>36</v>
      </c>
      <c r="G15" s="18" t="s">
        <v>36</v>
      </c>
      <c r="H15" s="18" t="n">
        <v>2503.46</v>
      </c>
      <c r="I15" s="18" t="n">
        <v>24791.95</v>
      </c>
      <c r="J15" s="18" t="n">
        <v>211.7</v>
      </c>
      <c r="K15" s="18" t="n">
        <v>7341.48</v>
      </c>
      <c r="L15" s="18" t="n">
        <v>434.21</v>
      </c>
      <c r="M15" s="18" t="n">
        <v>490.92</v>
      </c>
    </row>
    <row r="16" customFormat="false" ht="23.25" hidden="false" customHeight="true" outlineLevel="0" collapsed="false">
      <c r="A16" s="20"/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1" customFormat="true" ht="23.25" hidden="false" customHeight="true" outlineLevel="0" collapsed="false">
      <c r="A17" s="16" t="s">
        <v>31</v>
      </c>
      <c r="B17" s="23" t="n">
        <v>100</v>
      </c>
      <c r="C17" s="23" t="n">
        <f aca="false">(C8/$B$8)*100</f>
        <v>35.3777579151377</v>
      </c>
      <c r="D17" s="23" t="n">
        <f aca="false">(D8/$B$8)*100</f>
        <v>0.245360404741238</v>
      </c>
      <c r="E17" s="23" t="n">
        <f aca="false">(E8/$B$8)*100</f>
        <v>15.2583313257</v>
      </c>
      <c r="F17" s="23" t="n">
        <f aca="false">(F8/$B$8)*100</f>
        <v>0.433008264531563</v>
      </c>
      <c r="G17" s="23" t="n">
        <f aca="false">(G8/$B$8)*100</f>
        <v>0.32285654682956</v>
      </c>
      <c r="H17" s="23" t="n">
        <f aca="false">(H8/$B$8)*100</f>
        <v>8.60299098886546</v>
      </c>
      <c r="I17" s="23" t="n">
        <f aca="false">(I8/$B$8)*100</f>
        <v>15.089369460455</v>
      </c>
      <c r="J17" s="23" t="n">
        <f aca="false">(J8/$B$8)*100</f>
        <v>4.82165942118143</v>
      </c>
      <c r="K17" s="23" t="n">
        <f aca="false">(K8/$B$8)*100</f>
        <v>4.55681824846055</v>
      </c>
      <c r="L17" s="23" t="n">
        <f aca="false">(L8/$B$8)*100</f>
        <v>0.775331322216529</v>
      </c>
      <c r="M17" s="23" t="n">
        <f aca="false">(M8/$B$8)*100</f>
        <v>1.15412454464227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3.25" hidden="false" customHeight="true" outlineLevel="0" collapsed="false">
      <c r="A18" s="15" t="s">
        <v>32</v>
      </c>
      <c r="B18" s="25" t="n">
        <v>100</v>
      </c>
      <c r="C18" s="25" t="n">
        <f aca="false">(C9/$B$9)*100</f>
        <v>29.0786414114822</v>
      </c>
      <c r="D18" s="25" t="n">
        <f aca="false">(D9/$B$9)*100</f>
        <v>0.0631241744783696</v>
      </c>
      <c r="E18" s="25" t="n">
        <f aca="false">(E9/$B$9)*100</f>
        <v>17.7183631162178</v>
      </c>
      <c r="F18" s="25" t="n">
        <f aca="false">(F9/$B$9)*100</f>
        <v>0.159331395159393</v>
      </c>
      <c r="G18" s="25" t="n">
        <f aca="false">(G9/$B$9)*100</f>
        <v>0.154801070375062</v>
      </c>
      <c r="H18" s="25" t="n">
        <f aca="false">(H9/$B$9)*100</f>
        <v>1.7326074101646</v>
      </c>
      <c r="I18" s="25" t="n">
        <f aca="false">(I9/$B$9)*100</f>
        <v>18.4414720163197</v>
      </c>
      <c r="J18" s="25" t="n">
        <f aca="false">(J9/$B$9)*100</f>
        <v>1.20476913432053</v>
      </c>
      <c r="K18" s="25" t="n">
        <f aca="false">(K9/$B$9)*100</f>
        <v>10.2300916767608</v>
      </c>
      <c r="L18" s="25" t="n">
        <f aca="false">(L9/$B$9)*100</f>
        <v>0.441238627120426</v>
      </c>
      <c r="M18" s="25" t="n">
        <f aca="false">(M9/$B$9)*100</f>
        <v>1.8168400977167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3.25" hidden="false" customHeight="true" outlineLevel="0" collapsed="false">
      <c r="A19" s="15" t="s">
        <v>33</v>
      </c>
      <c r="B19" s="25" t="n">
        <v>100</v>
      </c>
      <c r="C19" s="25" t="n">
        <f aca="false">(C10/$B$10)*100</f>
        <v>54.7114668756734</v>
      </c>
      <c r="D19" s="25" t="n">
        <f aca="false">(D10/$B$10)*100</f>
        <v>0.107250186172512</v>
      </c>
      <c r="E19" s="25" t="n">
        <f aca="false">(E10/$B$10)*100</f>
        <v>7.57046837616361</v>
      </c>
      <c r="F19" s="25" t="n">
        <f aca="false">(F10/$B$10)*100</f>
        <v>0.189782006013087</v>
      </c>
      <c r="G19" s="25" t="n">
        <f aca="false">(G10/$B$10)*100</f>
        <v>0.358595565524021</v>
      </c>
      <c r="H19" s="25" t="n">
        <f aca="false">(H10/$B$10)*100</f>
        <v>4.52648981199615</v>
      </c>
      <c r="I19" s="25" t="n">
        <f aca="false">(I10/$B$10)*100</f>
        <v>12.9286299347639</v>
      </c>
      <c r="J19" s="25" t="n">
        <f aca="false">(J10/$B$10)*100</f>
        <v>1.17792486778394</v>
      </c>
      <c r="K19" s="25" t="n">
        <f aca="false">(K10/$B$10)*100</f>
        <v>4.83056449261787</v>
      </c>
      <c r="L19" s="25" t="n">
        <f aca="false">(L10/$B$10)*100</f>
        <v>0.142856414430842</v>
      </c>
      <c r="M19" s="25" t="n">
        <f aca="false">(M10/$B$10)*100</f>
        <v>0.64352675497718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1" customFormat="true" ht="23.25" hidden="false" customHeight="true" outlineLevel="0" collapsed="false">
      <c r="A20" s="14" t="s">
        <v>38</v>
      </c>
      <c r="B20" s="23" t="n">
        <v>100</v>
      </c>
      <c r="C20" s="23" t="n">
        <f aca="false">(C10/$B$10)*100</f>
        <v>54.7114668756734</v>
      </c>
      <c r="D20" s="23" t="n">
        <f aca="false">(D10/$B$10)*100</f>
        <v>0.107250186172512</v>
      </c>
      <c r="E20" s="23" t="n">
        <f aca="false">(E10/$B$10)*100</f>
        <v>7.57046837616361</v>
      </c>
      <c r="F20" s="23" t="n">
        <f aca="false">(F10/$B$10)*100</f>
        <v>0.189782006013087</v>
      </c>
      <c r="G20" s="23" t="n">
        <f aca="false">(G10/$B$10)*100</f>
        <v>0.358595565524021</v>
      </c>
      <c r="H20" s="23" t="n">
        <f aca="false">(H10/$B$10)*100</f>
        <v>4.52648981199615</v>
      </c>
      <c r="I20" s="23" t="n">
        <f aca="false">(I10/$B$10)*100</f>
        <v>12.9286299347639</v>
      </c>
      <c r="J20" s="23" t="n">
        <f aca="false">(J10/$B$10)*100</f>
        <v>1.17792486778394</v>
      </c>
      <c r="K20" s="23" t="n">
        <f aca="false">(K10/$B$10)*100</f>
        <v>4.83056449261787</v>
      </c>
      <c r="L20" s="23" t="n">
        <f aca="false">(L10/$B$10)*100</f>
        <v>0.142856414430842</v>
      </c>
      <c r="M20" s="23" t="n">
        <f aca="false">(M10/$B$10)*100</f>
        <v>0.64352675497718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3.25" hidden="false" customHeight="true" outlineLevel="0" collapsed="false">
      <c r="A21" s="15" t="s">
        <v>32</v>
      </c>
      <c r="B21" s="25" t="n">
        <v>100</v>
      </c>
      <c r="C21" s="25" t="n">
        <f aca="false">(C11/$B$11)*100</f>
        <v>57.278817185398</v>
      </c>
      <c r="D21" s="25" t="n">
        <f aca="false">(D11/$B$11)*100</f>
        <v>0.187193910735448</v>
      </c>
      <c r="E21" s="25" t="n">
        <f aca="false">(E11/$B$11)*100</f>
        <v>6.30040030450483</v>
      </c>
      <c r="F21" s="25" t="n">
        <f aca="false">(F11/$B$11)*100</f>
        <v>0.312327148229658</v>
      </c>
      <c r="G21" s="25" t="n">
        <f aca="false">(G11/$B$11)*100</f>
        <v>0.479918131995128</v>
      </c>
      <c r="H21" s="25" t="n">
        <f aca="false">(H11/$B$11)*100</f>
        <v>7.25019068735309</v>
      </c>
      <c r="I21" s="25" t="n">
        <f aca="false">(I11/$B$11)*100</f>
        <v>11.2266291005108</v>
      </c>
      <c r="J21" s="25" t="n">
        <f aca="false">(J11/$B$11)*100</f>
        <v>1.9059415512137</v>
      </c>
      <c r="K21" s="25" t="n">
        <f aca="false">(K11/$B$11)*100</f>
        <v>2.80483647350886</v>
      </c>
      <c r="L21" s="25" t="n">
        <f aca="false">(L11/$B$11)*100</f>
        <v>0.15491300070594</v>
      </c>
      <c r="M21" s="25" t="n">
        <f aca="false">(M11/$B$11)*100</f>
        <v>0.568614307826525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3.25" hidden="false" customHeight="true" outlineLevel="0" collapsed="false">
      <c r="A22" s="15" t="s">
        <v>33</v>
      </c>
      <c r="B22" s="25" t="n">
        <v>100</v>
      </c>
      <c r="C22" s="25" t="n">
        <f aca="false">(C12/$B$12)*100</f>
        <v>51.5203477259594</v>
      </c>
      <c r="D22" s="25" t="n">
        <f aca="false">(D12/$B$12)*100</f>
        <v>0.00788316586914771</v>
      </c>
      <c r="E22" s="25" t="n">
        <f aca="false">(E12/$B$12)*100</f>
        <v>9.14911486221543</v>
      </c>
      <c r="F22" s="25" t="n">
        <f aca="false">(F12/$B$12)*100</f>
        <v>0.0374630378728627</v>
      </c>
      <c r="G22" s="25" t="n">
        <f aca="false">(G12/$B$12)*100</f>
        <v>0.207796212708027</v>
      </c>
      <c r="H22" s="25" t="n">
        <f aca="false">(H12/$B$12)*100</f>
        <v>1.14103283383377</v>
      </c>
      <c r="I22" s="25" t="n">
        <f aca="false">(I12/$B$12)*100</f>
        <v>15.0441527150037</v>
      </c>
      <c r="J22" s="25" t="n">
        <f aca="false">(J12/$B$12)*100</f>
        <v>0.273027717206444</v>
      </c>
      <c r="K22" s="25" t="n">
        <f aca="false">(K12/$B$12)*100</f>
        <v>7.34846789655492</v>
      </c>
      <c r="L22" s="25" t="n">
        <f aca="false">(L12/$B$12)*100</f>
        <v>0.127870534554258</v>
      </c>
      <c r="M22" s="25" t="n">
        <f aca="false">(M12/$B$12)*100</f>
        <v>0.736640088108583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1" customFormat="true" ht="23.25" hidden="false" customHeight="true" outlineLevel="0" collapsed="false">
      <c r="A23" s="16" t="s">
        <v>39</v>
      </c>
      <c r="B23" s="27" t="n">
        <v>100</v>
      </c>
      <c r="C23" s="23" t="n">
        <f aca="false">(C13/$B$13)*100</f>
        <v>59.4718970192211</v>
      </c>
      <c r="D23" s="28" t="s">
        <v>36</v>
      </c>
      <c r="E23" s="23" t="n">
        <f aca="false">(E13/$B$13)*100</f>
        <v>8.67532847726354</v>
      </c>
      <c r="F23" s="23" t="n">
        <f aca="false">(F13/$B$13)*100</f>
        <v>0.251952116464497</v>
      </c>
      <c r="G23" s="23" t="n">
        <f aca="false">(G13/$B$13)*100</f>
        <v>0.149817114138865</v>
      </c>
      <c r="H23" s="23" t="n">
        <f aca="false">(H13/$B$13)*100</f>
        <v>3.20127947169154</v>
      </c>
      <c r="I23" s="23" t="n">
        <f aca="false">(I13/$B$13)*100</f>
        <v>12.0901297445077</v>
      </c>
      <c r="J23" s="23" t="n">
        <f aca="false">(J13/$B$13)*100</f>
        <v>0.431493177406706</v>
      </c>
      <c r="K23" s="23" t="n">
        <f aca="false">(K13/$B$13)*100</f>
        <v>2.48565966068226</v>
      </c>
      <c r="L23" s="23" t="n">
        <f aca="false">(L13/$B$13)*100</f>
        <v>0.166555067625974</v>
      </c>
      <c r="M23" s="23" t="n">
        <f aca="false">(M13/$B$13)*100</f>
        <v>0.465283650345217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23.25" hidden="false" customHeight="true" outlineLevel="0" collapsed="false">
      <c r="A24" s="15" t="s">
        <v>32</v>
      </c>
      <c r="B24" s="28" t="n">
        <v>100</v>
      </c>
      <c r="C24" s="28" t="n">
        <f aca="false">(C14/$B$14)*100</f>
        <v>65.2374344313888</v>
      </c>
      <c r="D24" s="28" t="s">
        <v>36</v>
      </c>
      <c r="E24" s="28" t="n">
        <f aca="false">(E14/$B$14)*100</f>
        <v>6.65338492378207</v>
      </c>
      <c r="F24" s="28" t="n">
        <f aca="false">(F14/$B$14)*100</f>
        <v>0.435514760134495</v>
      </c>
      <c r="G24" s="28" t="n">
        <f aca="false">(G14/$B$14)*100</f>
        <v>0.258968114433062</v>
      </c>
      <c r="H24" s="28" t="n">
        <f aca="false">(H14/$B$14)*100</f>
        <v>4.43582820377064</v>
      </c>
      <c r="I24" s="28" t="n">
        <f aca="false">(I14/$B$14)*100</f>
        <v>10.0271355891043</v>
      </c>
      <c r="J24" s="28" t="n">
        <f aca="false">(J14/$B$14)*100</f>
        <v>0.653030962250038</v>
      </c>
      <c r="K24" s="28" t="n">
        <f aca="false">(K14/$B$14)*100</f>
        <v>1.07733752521077</v>
      </c>
      <c r="L24" s="28" t="n">
        <f aca="false">(L14/$B$14)*100</f>
        <v>0.0975016682936677</v>
      </c>
      <c r="M24" s="28" t="n">
        <f aca="false">(M14/$B$14)*100</f>
        <v>0.589000408599301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3.25" hidden="false" customHeight="true" outlineLevel="0" collapsed="false">
      <c r="A25" s="29" t="s">
        <v>33</v>
      </c>
      <c r="B25" s="30" t="n">
        <v>100</v>
      </c>
      <c r="C25" s="30" t="n">
        <f aca="false">(C15/$B$15)*100</f>
        <v>51.5583047210481</v>
      </c>
      <c r="D25" s="30" t="s">
        <v>36</v>
      </c>
      <c r="E25" s="30" t="n">
        <f aca="false">(E15/$B$15)*100</f>
        <v>11.4505817694231</v>
      </c>
      <c r="F25" s="30" t="s">
        <v>36</v>
      </c>
      <c r="G25" s="30" t="s">
        <v>36</v>
      </c>
      <c r="H25" s="30" t="n">
        <f aca="false">(H15/$B$15)*100</f>
        <v>1.50677793066821</v>
      </c>
      <c r="I25" s="30" t="n">
        <f aca="false">(I15/$B$15)*100</f>
        <v>14.9217335680337</v>
      </c>
      <c r="J25" s="30" t="n">
        <f aca="false">(J15/$B$15)*100</f>
        <v>0.127417609197854</v>
      </c>
      <c r="K25" s="30" t="n">
        <f aca="false">(K15/$B$15)*100</f>
        <v>4.41867656860587</v>
      </c>
      <c r="L25" s="30" t="n">
        <f aca="false">(L15/$B$15)*100</f>
        <v>0.261341521444498</v>
      </c>
      <c r="M25" s="30" t="n">
        <f aca="false">(M15/$B$15)*100</f>
        <v>0.295474032628297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3.2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23" activeCellId="0" sqref="V23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2</v>
      </c>
      <c r="E3" s="6" t="s">
        <v>2</v>
      </c>
      <c r="F3" s="6" t="s">
        <v>3</v>
      </c>
      <c r="G3" s="6" t="s">
        <v>4</v>
      </c>
      <c r="H3" s="6" t="s">
        <v>43</v>
      </c>
      <c r="I3" s="6" t="s">
        <v>7</v>
      </c>
      <c r="J3" s="6" t="s">
        <v>44</v>
      </c>
      <c r="K3" s="6" t="s">
        <v>8</v>
      </c>
      <c r="L3" s="5"/>
      <c r="M3" s="6" t="s">
        <v>9</v>
      </c>
      <c r="N3" s="6" t="s">
        <v>9</v>
      </c>
      <c r="O3" s="6" t="s">
        <v>45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9</v>
      </c>
      <c r="U3" s="6" t="s">
        <v>49</v>
      </c>
      <c r="V3" s="6" t="s">
        <v>50</v>
      </c>
      <c r="W3" s="6" t="s">
        <v>51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2</v>
      </c>
      <c r="K4" s="8" t="s">
        <v>20</v>
      </c>
      <c r="L4" s="8" t="s">
        <v>12</v>
      </c>
      <c r="M4" s="8" t="s">
        <v>53</v>
      </c>
      <c r="N4" s="8" t="s">
        <v>54</v>
      </c>
      <c r="O4" s="8" t="s">
        <v>22</v>
      </c>
      <c r="P4" s="8" t="s">
        <v>55</v>
      </c>
      <c r="Q4" s="8"/>
      <c r="R4" s="8" t="s">
        <v>56</v>
      </c>
      <c r="S4" s="8" t="s">
        <v>57</v>
      </c>
      <c r="T4" s="8" t="s">
        <v>58</v>
      </c>
      <c r="U4" s="8" t="s">
        <v>59</v>
      </c>
      <c r="V4" s="8" t="s">
        <v>60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1</v>
      </c>
      <c r="H5" s="9"/>
      <c r="I5" s="9"/>
      <c r="J5" s="9"/>
      <c r="K5" s="10" t="s">
        <v>62</v>
      </c>
      <c r="L5" s="9"/>
      <c r="M5" s="10" t="s">
        <v>63</v>
      </c>
      <c r="N5" s="10" t="s">
        <v>64</v>
      </c>
      <c r="O5" s="10" t="s">
        <v>65</v>
      </c>
      <c r="P5" s="10" t="s">
        <v>66</v>
      </c>
      <c r="Q5" s="9"/>
      <c r="R5" s="9"/>
      <c r="S5" s="10" t="s">
        <v>67</v>
      </c>
      <c r="T5" s="10" t="s">
        <v>68</v>
      </c>
      <c r="U5" s="10" t="s">
        <v>69</v>
      </c>
      <c r="V5" s="10" t="s">
        <v>70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1</v>
      </c>
      <c r="G6" s="8"/>
      <c r="H6" s="8"/>
      <c r="I6" s="8"/>
      <c r="J6" s="8"/>
      <c r="K6" s="8"/>
      <c r="L6" s="8"/>
      <c r="M6" s="6" t="s">
        <v>71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16" t="s">
        <v>31</v>
      </c>
      <c r="B7" s="31" t="n">
        <v>38508495</v>
      </c>
      <c r="C7" s="31" t="n">
        <v>15458902</v>
      </c>
      <c r="D7" s="31" t="n">
        <v>434376</v>
      </c>
      <c r="E7" s="31" t="n">
        <v>34922</v>
      </c>
      <c r="F7" s="31" t="n">
        <v>5163473</v>
      </c>
      <c r="G7" s="31" t="n">
        <v>115115</v>
      </c>
      <c r="H7" s="31" t="n">
        <v>2010264</v>
      </c>
      <c r="I7" s="31" t="n">
        <v>6110646</v>
      </c>
      <c r="J7" s="31" t="n">
        <v>2536730</v>
      </c>
      <c r="K7" s="31" t="n">
        <v>1067676</v>
      </c>
      <c r="L7" s="11" t="s">
        <v>31</v>
      </c>
      <c r="M7" s="12" t="n">
        <v>184256.44</v>
      </c>
      <c r="N7" s="12" t="n">
        <v>378941.45</v>
      </c>
      <c r="O7" s="12" t="n">
        <v>612211.89</v>
      </c>
      <c r="P7" s="12" t="n">
        <v>1525574.71</v>
      </c>
      <c r="Q7" s="12" t="n">
        <v>1212418.16</v>
      </c>
      <c r="R7" s="12" t="n">
        <v>699028.56</v>
      </c>
      <c r="S7" s="12" t="n">
        <v>217481.97</v>
      </c>
      <c r="T7" s="12" t="n">
        <v>812207.89</v>
      </c>
      <c r="U7" s="12" t="n">
        <v>224756.07</v>
      </c>
      <c r="V7" s="12" t="n">
        <v>3217.12</v>
      </c>
      <c r="W7" s="12" t="n">
        <v>83842.74</v>
      </c>
    </row>
    <row r="8" customFormat="false" ht="23.25" hidden="false" customHeight="true" outlineLevel="0" collapsed="false">
      <c r="A8" s="15" t="s">
        <v>32</v>
      </c>
      <c r="B8" s="32" t="n">
        <v>20811127</v>
      </c>
      <c r="C8" s="32" t="n">
        <v>8652594</v>
      </c>
      <c r="D8" s="32" t="n">
        <v>341765</v>
      </c>
      <c r="E8" s="32" t="n">
        <v>29757</v>
      </c>
      <c r="F8" s="32" t="n">
        <v>2536936</v>
      </c>
      <c r="G8" s="32" t="n">
        <v>94686</v>
      </c>
      <c r="H8" s="32" t="n">
        <v>1702211</v>
      </c>
      <c r="I8" s="32" t="n">
        <v>3121558</v>
      </c>
      <c r="J8" s="32" t="n">
        <v>893857</v>
      </c>
      <c r="K8" s="32" t="n">
        <v>890304</v>
      </c>
      <c r="L8" s="19" t="s">
        <v>32</v>
      </c>
      <c r="M8" s="13" t="n">
        <v>95624.32</v>
      </c>
      <c r="N8" s="13" t="n">
        <v>185959.21</v>
      </c>
      <c r="O8" s="13" t="n">
        <v>374159.79</v>
      </c>
      <c r="P8" s="13" t="n">
        <v>943669.06</v>
      </c>
      <c r="Q8" s="13" t="n">
        <v>424375.1</v>
      </c>
      <c r="R8" s="13" t="n">
        <v>158839.6</v>
      </c>
      <c r="S8" s="13" t="n">
        <v>110991.26</v>
      </c>
      <c r="T8" s="13" t="n">
        <v>349021.43</v>
      </c>
      <c r="U8" s="13" t="n">
        <v>42431.13</v>
      </c>
      <c r="V8" s="13" t="n">
        <v>1631.35</v>
      </c>
      <c r="W8" s="13" t="n">
        <v>40675.21</v>
      </c>
    </row>
    <row r="9" customFormat="false" ht="23.25" hidden="false" customHeight="true" outlineLevel="0" collapsed="false">
      <c r="A9" s="15" t="s">
        <v>33</v>
      </c>
      <c r="B9" s="32" t="n">
        <v>17697368</v>
      </c>
      <c r="C9" s="32" t="n">
        <v>6806308</v>
      </c>
      <c r="D9" s="32" t="n">
        <v>92612</v>
      </c>
      <c r="E9" s="32" t="n">
        <v>5165</v>
      </c>
      <c r="F9" s="32" t="n">
        <v>2626537</v>
      </c>
      <c r="G9" s="32" t="n">
        <v>20429</v>
      </c>
      <c r="H9" s="32" t="n">
        <v>308053</v>
      </c>
      <c r="I9" s="32" t="n">
        <v>2989088</v>
      </c>
      <c r="J9" s="32" t="n">
        <v>1642872</v>
      </c>
      <c r="K9" s="32" t="n">
        <v>177373</v>
      </c>
      <c r="L9" s="19" t="s">
        <v>33</v>
      </c>
      <c r="M9" s="13" t="n">
        <v>88632.12</v>
      </c>
      <c r="N9" s="13" t="n">
        <v>192982.23</v>
      </c>
      <c r="O9" s="13" t="n">
        <v>238052.1</v>
      </c>
      <c r="P9" s="13" t="n">
        <v>581905.65</v>
      </c>
      <c r="Q9" s="13" t="n">
        <v>788043.06</v>
      </c>
      <c r="R9" s="13" t="n">
        <v>540188.95</v>
      </c>
      <c r="S9" s="13" t="n">
        <v>106490.71</v>
      </c>
      <c r="T9" s="13" t="n">
        <v>463186.46</v>
      </c>
      <c r="U9" s="13" t="n">
        <v>182324.93</v>
      </c>
      <c r="V9" s="13" t="n">
        <v>1585.78</v>
      </c>
      <c r="W9" s="13" t="n">
        <v>43167.53</v>
      </c>
    </row>
    <row r="10" s="11" customFormat="true" ht="23.25" hidden="false" customHeight="true" outlineLevel="0" collapsed="false">
      <c r="A10" s="14" t="s">
        <v>34</v>
      </c>
      <c r="B10" s="33" t="n">
        <v>12912695</v>
      </c>
      <c r="C10" s="33" t="n">
        <v>7476564</v>
      </c>
      <c r="D10" s="33" t="n">
        <v>60877</v>
      </c>
      <c r="E10" s="33" t="n">
        <v>4301</v>
      </c>
      <c r="F10" s="33" t="n">
        <v>950167</v>
      </c>
      <c r="G10" s="33" t="n">
        <v>27876</v>
      </c>
      <c r="H10" s="33" t="n">
        <v>575775</v>
      </c>
      <c r="I10" s="33" t="n">
        <v>1581967</v>
      </c>
      <c r="J10" s="33" t="n">
        <v>509688</v>
      </c>
      <c r="K10" s="33" t="n">
        <v>144597</v>
      </c>
      <c r="L10" s="14" t="s">
        <v>34</v>
      </c>
      <c r="M10" s="12" t="n">
        <v>9544.22</v>
      </c>
      <c r="N10" s="12" t="n">
        <v>26294.15</v>
      </c>
      <c r="O10" s="12" t="n">
        <v>43967.24</v>
      </c>
      <c r="P10" s="12" t="n">
        <v>435145.26</v>
      </c>
      <c r="Q10" s="12" t="n">
        <v>314935.5</v>
      </c>
      <c r="R10" s="12" t="n">
        <v>150565.73</v>
      </c>
      <c r="S10" s="12" t="n">
        <v>44704.53</v>
      </c>
      <c r="T10" s="12" t="n">
        <v>164005.74</v>
      </c>
      <c r="U10" s="12" t="n">
        <v>20221.6</v>
      </c>
      <c r="V10" s="12" t="s">
        <v>36</v>
      </c>
      <c r="W10" s="12" t="s">
        <v>36</v>
      </c>
    </row>
    <row r="11" customFormat="false" ht="23.25" hidden="false" customHeight="true" outlineLevel="0" collapsed="false">
      <c r="A11" s="15" t="s">
        <v>32</v>
      </c>
      <c r="B11" s="34" t="n">
        <v>7113004</v>
      </c>
      <c r="C11" s="34" t="n">
        <v>4135870</v>
      </c>
      <c r="D11" s="34" t="n">
        <v>50630</v>
      </c>
      <c r="E11" s="34" t="n">
        <v>3558</v>
      </c>
      <c r="F11" s="34" t="n">
        <v>452890</v>
      </c>
      <c r="G11" s="34" t="n">
        <v>23860</v>
      </c>
      <c r="H11" s="34" t="n">
        <v>513317</v>
      </c>
      <c r="I11" s="34" t="n">
        <v>843565</v>
      </c>
      <c r="J11" s="34" t="n">
        <v>174164</v>
      </c>
      <c r="K11" s="34" t="n">
        <v>129471</v>
      </c>
      <c r="L11" s="19" t="s">
        <v>32</v>
      </c>
      <c r="M11" s="13" t="n">
        <v>4182.18</v>
      </c>
      <c r="N11" s="13" t="n">
        <v>17415.83</v>
      </c>
      <c r="O11" s="13" t="n">
        <v>16751.35</v>
      </c>
      <c r="P11" s="13" t="n">
        <v>299834.5</v>
      </c>
      <c r="Q11" s="13" t="n">
        <v>120308.52</v>
      </c>
      <c r="R11" s="13" t="n">
        <v>36055.22</v>
      </c>
      <c r="S11" s="13" t="n">
        <v>24251.22</v>
      </c>
      <c r="T11" s="13" t="n">
        <v>81934.56</v>
      </c>
      <c r="U11" s="13" t="n">
        <v>2389.33</v>
      </c>
      <c r="V11" s="13" t="s">
        <v>36</v>
      </c>
      <c r="W11" s="13" t="s">
        <v>36</v>
      </c>
    </row>
    <row r="12" customFormat="false" ht="23.25" hidden="false" customHeight="true" outlineLevel="0" collapsed="false">
      <c r="A12" s="15" t="s">
        <v>33</v>
      </c>
      <c r="B12" s="34" t="n">
        <v>5799691</v>
      </c>
      <c r="C12" s="34" t="n">
        <v>3340694</v>
      </c>
      <c r="D12" s="34" t="n">
        <v>10247</v>
      </c>
      <c r="E12" s="34" t="n">
        <v>743</v>
      </c>
      <c r="F12" s="34" t="n">
        <v>497277</v>
      </c>
      <c r="G12" s="34" t="n">
        <v>4016</v>
      </c>
      <c r="H12" s="34" t="n">
        <v>62458</v>
      </c>
      <c r="I12" s="34" t="n">
        <v>738402</v>
      </c>
      <c r="J12" s="34" t="n">
        <v>335524</v>
      </c>
      <c r="K12" s="34" t="n">
        <v>15126</v>
      </c>
      <c r="L12" s="19" t="s">
        <v>33</v>
      </c>
      <c r="M12" s="13" t="n">
        <v>5362.04</v>
      </c>
      <c r="N12" s="13" t="n">
        <v>8878.32</v>
      </c>
      <c r="O12" s="13" t="n">
        <v>27215.89</v>
      </c>
      <c r="P12" s="13" t="n">
        <v>135310.75</v>
      </c>
      <c r="Q12" s="13" t="n">
        <v>194626.98</v>
      </c>
      <c r="R12" s="13" t="n">
        <v>114510.51</v>
      </c>
      <c r="S12" s="13" t="n">
        <v>20453.31</v>
      </c>
      <c r="T12" s="13" t="n">
        <v>82071.18</v>
      </c>
      <c r="U12" s="13" t="n">
        <v>17832.27</v>
      </c>
      <c r="V12" s="13" t="s">
        <v>36</v>
      </c>
      <c r="W12" s="13" t="s">
        <v>36</v>
      </c>
    </row>
    <row r="13" s="11" customFormat="true" ht="23.25" hidden="false" customHeight="true" outlineLevel="0" collapsed="false">
      <c r="A13" s="16" t="s">
        <v>35</v>
      </c>
      <c r="B13" s="33" t="n">
        <v>588208</v>
      </c>
      <c r="C13" s="33" t="n">
        <v>383842</v>
      </c>
      <c r="D13" s="33" t="n">
        <v>4536</v>
      </c>
      <c r="E13" s="33" t="n">
        <v>116</v>
      </c>
      <c r="F13" s="33" t="n">
        <v>20204</v>
      </c>
      <c r="G13" s="33" t="n">
        <v>857</v>
      </c>
      <c r="H13" s="33" t="n">
        <v>21083</v>
      </c>
      <c r="I13" s="33" t="n">
        <v>64286</v>
      </c>
      <c r="J13" s="33" t="n">
        <v>14560</v>
      </c>
      <c r="K13" s="33" t="n">
        <v>3879</v>
      </c>
      <c r="L13" s="11" t="s">
        <v>35</v>
      </c>
      <c r="M13" s="17" t="n">
        <v>189.84</v>
      </c>
      <c r="N13" s="17" t="n">
        <v>702.93</v>
      </c>
      <c r="O13" s="17" t="s">
        <v>36</v>
      </c>
      <c r="P13" s="17" t="n">
        <v>22742.23</v>
      </c>
      <c r="Q13" s="17" t="n">
        <v>12113.41</v>
      </c>
      <c r="R13" s="17" t="n">
        <v>9398.8</v>
      </c>
      <c r="S13" s="17" t="n">
        <v>460.04</v>
      </c>
      <c r="T13" s="17" t="n">
        <v>3687.24</v>
      </c>
      <c r="U13" s="17" t="n">
        <v>415.74</v>
      </c>
      <c r="V13" s="17" t="s">
        <v>36</v>
      </c>
      <c r="W13" s="17" t="s">
        <v>36</v>
      </c>
    </row>
    <row r="14" customFormat="false" ht="23.25" hidden="false" customHeight="true" outlineLevel="0" collapsed="false">
      <c r="A14" s="15" t="s">
        <v>32</v>
      </c>
      <c r="B14" s="34" t="n">
        <v>326349</v>
      </c>
      <c r="C14" s="34" t="n">
        <v>212398</v>
      </c>
      <c r="D14" s="34" t="n">
        <v>2564</v>
      </c>
      <c r="E14" s="34" t="n">
        <v>116</v>
      </c>
      <c r="F14" s="34" t="n">
        <v>7678</v>
      </c>
      <c r="G14" s="34" t="n">
        <v>579</v>
      </c>
      <c r="H14" s="34" t="n">
        <v>20052</v>
      </c>
      <c r="I14" s="34" t="n">
        <v>35628</v>
      </c>
      <c r="J14" s="34" t="n">
        <v>5927</v>
      </c>
      <c r="K14" s="34" t="n">
        <v>3419</v>
      </c>
      <c r="L14" s="19" t="s">
        <v>32</v>
      </c>
      <c r="M14" s="18" t="s">
        <v>36</v>
      </c>
      <c r="N14" s="18" t="n">
        <v>465.73</v>
      </c>
      <c r="O14" s="18" t="s">
        <v>36</v>
      </c>
      <c r="P14" s="18" t="n">
        <v>15225.88</v>
      </c>
      <c r="Q14" s="18" t="n">
        <v>4432.38</v>
      </c>
      <c r="R14" s="18" t="n">
        <v>1663.52</v>
      </c>
      <c r="S14" s="18" t="n">
        <v>460.04</v>
      </c>
      <c r="T14" s="18" t="n">
        <v>1776.92</v>
      </c>
      <c r="U14" s="18" t="s">
        <v>36</v>
      </c>
      <c r="V14" s="18" t="s">
        <v>36</v>
      </c>
      <c r="W14" s="18" t="s">
        <v>36</v>
      </c>
    </row>
    <row r="15" customFormat="false" ht="23.25" hidden="false" customHeight="true" outlineLevel="0" collapsed="false">
      <c r="A15" s="19" t="s">
        <v>33</v>
      </c>
      <c r="B15" s="34" t="n">
        <v>261859</v>
      </c>
      <c r="C15" s="34" t="n">
        <v>171445</v>
      </c>
      <c r="D15" s="34" t="n">
        <v>1972</v>
      </c>
      <c r="E15" s="34" t="n">
        <v>0</v>
      </c>
      <c r="F15" s="34" t="n">
        <v>12526</v>
      </c>
      <c r="G15" s="34" t="n">
        <v>277</v>
      </c>
      <c r="H15" s="34" t="n">
        <v>1031</v>
      </c>
      <c r="I15" s="34" t="n">
        <v>28658</v>
      </c>
      <c r="J15" s="34" t="n">
        <v>8633</v>
      </c>
      <c r="K15" s="34" t="n">
        <v>460</v>
      </c>
      <c r="L15" s="19" t="s">
        <v>33</v>
      </c>
      <c r="M15" s="35" t="n">
        <v>189.84</v>
      </c>
      <c r="N15" s="35" t="n">
        <v>237.19</v>
      </c>
      <c r="O15" s="35" t="s">
        <v>36</v>
      </c>
      <c r="P15" s="35" t="n">
        <v>7516.35</v>
      </c>
      <c r="Q15" s="35" t="n">
        <v>7681.03</v>
      </c>
      <c r="R15" s="35" t="n">
        <v>7735.28</v>
      </c>
      <c r="S15" s="35" t="s">
        <v>36</v>
      </c>
      <c r="T15" s="35" t="n">
        <v>1910.32</v>
      </c>
      <c r="U15" s="35" t="n">
        <v>415.74</v>
      </c>
      <c r="V15" s="35" t="s">
        <v>36</v>
      </c>
      <c r="W15" s="35" t="s">
        <v>36</v>
      </c>
    </row>
    <row r="16" customFormat="false" ht="23.25" hidden="false" customHeight="true" outlineLevel="0" collapsed="false">
      <c r="A16" s="20"/>
      <c r="B16" s="36" t="s">
        <v>37</v>
      </c>
      <c r="C16" s="22"/>
      <c r="D16" s="22"/>
      <c r="E16" s="37"/>
      <c r="F16" s="38"/>
      <c r="G16" s="37"/>
      <c r="H16" s="22"/>
      <c r="I16" s="22"/>
      <c r="J16" s="22"/>
      <c r="K16" s="22"/>
      <c r="L16" s="20"/>
      <c r="M16" s="39" t="s">
        <v>37</v>
      </c>
      <c r="N16" s="39"/>
      <c r="O16" s="39"/>
      <c r="P16" s="39"/>
      <c r="Q16" s="39"/>
      <c r="R16" s="39"/>
      <c r="S16" s="39"/>
      <c r="T16" s="39"/>
      <c r="U16" s="39"/>
    </row>
    <row r="17" s="11" customFormat="true" ht="23.25" hidden="false" customHeight="true" outlineLevel="0" collapsed="false">
      <c r="A17" s="16" t="s">
        <v>31</v>
      </c>
      <c r="B17" s="40" t="n">
        <v>100</v>
      </c>
      <c r="C17" s="40" t="n">
        <v>40.1441344305977</v>
      </c>
      <c r="D17" s="40" t="n">
        <v>1.12800045808074</v>
      </c>
      <c r="E17" s="40" t="n">
        <v>0.0906864835927761</v>
      </c>
      <c r="F17" s="40" t="n">
        <v>13.408659569791</v>
      </c>
      <c r="G17" s="40" t="n">
        <v>0.298934040398099</v>
      </c>
      <c r="H17" s="40" t="n">
        <v>5.22031307637445</v>
      </c>
      <c r="I17" s="40" t="n">
        <v>15.8683064606913</v>
      </c>
      <c r="J17" s="40" t="n">
        <v>6.58745557311445</v>
      </c>
      <c r="K17" s="40" t="n">
        <v>2.77257264922973</v>
      </c>
      <c r="L17" s="11" t="s">
        <v>31</v>
      </c>
      <c r="M17" s="41" t="n">
        <f aca="false">(M7/$B$7)*100</f>
        <v>0.478482578973808</v>
      </c>
      <c r="N17" s="41" t="n">
        <f aca="false">(N7/$B$7)*100</f>
        <v>0.984046377299347</v>
      </c>
      <c r="O17" s="41" t="n">
        <f aca="false">(O7/$B$7)*100</f>
        <v>1.58980996271083</v>
      </c>
      <c r="P17" s="41" t="n">
        <f aca="false">(P7/$B$7)*100</f>
        <v>3.96165757711383</v>
      </c>
      <c r="Q17" s="41" t="n">
        <f aca="false">(Q7/$B$7)*100</f>
        <v>3.14844337593562</v>
      </c>
      <c r="R17" s="41" t="n">
        <f aca="false">(R7/$B$7)*100</f>
        <v>1.81525806188998</v>
      </c>
      <c r="S17" s="41" t="n">
        <f aca="false">(S7/$B$7)*100</f>
        <v>0.564763619040422</v>
      </c>
      <c r="T17" s="41" t="n">
        <f aca="false">(T7/$B$7)*100</f>
        <v>2.10916549711953</v>
      </c>
      <c r="U17" s="41" t="n">
        <f aca="false">(U7/$B$7)*100</f>
        <v>0.583653217296599</v>
      </c>
      <c r="V17" s="41" t="n">
        <f aca="false">(V7/$B$7)*100</f>
        <v>0.0083543124705341</v>
      </c>
      <c r="W17" s="41" t="n">
        <f aca="false">(W7/$B$7)*100</f>
        <v>0.21772530970114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true" outlineLevel="0" collapsed="false">
      <c r="A18" s="15" t="s">
        <v>32</v>
      </c>
      <c r="B18" s="42" t="n">
        <v>100</v>
      </c>
      <c r="C18" s="42" t="n">
        <v>41.5767680433645</v>
      </c>
      <c r="D18" s="42" t="n">
        <v>1.64222245147992</v>
      </c>
      <c r="E18" s="42" t="n">
        <v>0.14298600935932</v>
      </c>
      <c r="F18" s="42" t="n">
        <v>12.190286475115</v>
      </c>
      <c r="G18" s="42" t="n">
        <v>0.454977762617085</v>
      </c>
      <c r="H18" s="42" t="n">
        <v>8.17933118182403</v>
      </c>
      <c r="I18" s="42" t="n">
        <v>14.9994663912243</v>
      </c>
      <c r="J18" s="42" t="n">
        <v>4.29509175548254</v>
      </c>
      <c r="K18" s="42" t="n">
        <v>4.2780191577323</v>
      </c>
      <c r="L18" s="11" t="s">
        <v>32</v>
      </c>
      <c r="M18" s="43" t="n">
        <f aca="false">(M8/$B$8)*100</f>
        <v>0.459486504503096</v>
      </c>
      <c r="N18" s="43" t="n">
        <f aca="false">(N8/$B$8)*100</f>
        <v>0.893556653611311</v>
      </c>
      <c r="O18" s="43" t="n">
        <f aca="false">(O8/$B$8)*100</f>
        <v>1.79788336306823</v>
      </c>
      <c r="P18" s="43" t="n">
        <f aca="false">(P8/$B$8)*100</f>
        <v>4.534444770819</v>
      </c>
      <c r="Q18" s="43" t="n">
        <f aca="false">(Q8/$B$8)*100</f>
        <v>2.03917404376995</v>
      </c>
      <c r="R18" s="43" t="n">
        <f aca="false">(R8/$B$8)*100</f>
        <v>0.763243624432257</v>
      </c>
      <c r="S18" s="43" t="n">
        <f aca="false">(S8/$B$8)*100</f>
        <v>0.533326522874038</v>
      </c>
      <c r="T18" s="43" t="n">
        <f aca="false">(T8/$B$8)*100</f>
        <v>1.67709048145254</v>
      </c>
      <c r="U18" s="43" t="n">
        <f aca="false">(U8/$B$8)*100</f>
        <v>0.20388674769992</v>
      </c>
      <c r="V18" s="43" t="s">
        <v>72</v>
      </c>
      <c r="W18" s="43" t="n">
        <f aca="false">(W8/$B$8)*100</f>
        <v>0.195449338231418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3.25" hidden="false" customHeight="true" outlineLevel="0" collapsed="false">
      <c r="A19" s="15" t="s">
        <v>33</v>
      </c>
      <c r="B19" s="42" t="n">
        <v>100</v>
      </c>
      <c r="C19" s="42" t="n">
        <v>38.4594364540535</v>
      </c>
      <c r="D19" s="42" t="n">
        <v>0.523309454829667</v>
      </c>
      <c r="E19" s="42" t="n">
        <v>0.0291851308058916</v>
      </c>
      <c r="F19" s="42" t="n">
        <v>14.841399014814</v>
      </c>
      <c r="G19" s="42" t="n">
        <v>0.115435244382102</v>
      </c>
      <c r="H19" s="42" t="n">
        <v>1.74067126817954</v>
      </c>
      <c r="I19" s="42" t="n">
        <v>16.8900143795394</v>
      </c>
      <c r="J19" s="42" t="n">
        <v>9.28314312049114</v>
      </c>
      <c r="K19" s="42" t="n">
        <v>1.00225638072283</v>
      </c>
      <c r="L19" s="11" t="s">
        <v>33</v>
      </c>
      <c r="M19" s="43" t="n">
        <f aca="false">(M9/$B$9)*100</f>
        <v>0.500820913030683</v>
      </c>
      <c r="N19" s="43" t="n">
        <f aca="false">(N9/$B$9)*100</f>
        <v>1.09045723635289</v>
      </c>
      <c r="O19" s="43" t="n">
        <f aca="false">(O9/$B$9)*100</f>
        <v>1.34512713980972</v>
      </c>
      <c r="P19" s="43" t="n">
        <f aca="false">(P9/$B$9)*100</f>
        <v>3.28809148343415</v>
      </c>
      <c r="Q19" s="43" t="n">
        <f aca="false">(Q9/$B$9)*100</f>
        <v>4.45288282415781</v>
      </c>
      <c r="R19" s="43" t="n">
        <f aca="false">(R9/$B$9)*100</f>
        <v>3.0523688607255</v>
      </c>
      <c r="S19" s="43" t="n">
        <f aca="false">(S9/$B$9)*100</f>
        <v>0.601731907253101</v>
      </c>
      <c r="T19" s="43" t="n">
        <f aca="false">(T9/$B$9)*100</f>
        <v>2.61726184368207</v>
      </c>
      <c r="U19" s="43" t="n">
        <f aca="false">(U9/$B$9)*100</f>
        <v>1.03023754718781</v>
      </c>
      <c r="V19" s="43" t="s">
        <v>72</v>
      </c>
      <c r="W19" s="43" t="n">
        <f aca="false">(W9/$B$9)*100</f>
        <v>0.243920621416699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1" customFormat="true" ht="23.25" hidden="false" customHeight="true" outlineLevel="0" collapsed="false">
      <c r="A20" s="14" t="s">
        <v>38</v>
      </c>
      <c r="B20" s="44" t="n">
        <v>100</v>
      </c>
      <c r="C20" s="44" t="n">
        <v>57.9008797156597</v>
      </c>
      <c r="D20" s="44" t="n">
        <v>0.471450769959331</v>
      </c>
      <c r="E20" s="44" t="n">
        <v>0.0333083062830803</v>
      </c>
      <c r="F20" s="44" t="n">
        <v>7.35839420043608</v>
      </c>
      <c r="G20" s="44" t="n">
        <v>0.215880573342745</v>
      </c>
      <c r="H20" s="44" t="n">
        <v>4.45898396887714</v>
      </c>
      <c r="I20" s="44" t="n">
        <v>12.2512535144677</v>
      </c>
      <c r="J20" s="44" t="n">
        <v>3.94718530872138</v>
      </c>
      <c r="K20" s="44" t="n">
        <v>1.11980496712731</v>
      </c>
      <c r="L20" s="14" t="s">
        <v>73</v>
      </c>
      <c r="M20" s="23" t="n">
        <f aca="false">(M10/$B$10)*100</f>
        <v>0.0739134626814929</v>
      </c>
      <c r="N20" s="23" t="n">
        <f aca="false">(N10/$B$10)*100</f>
        <v>0.203630225913336</v>
      </c>
      <c r="O20" s="23" t="n">
        <f aca="false">(O10/$B$10)*100</f>
        <v>0.340496232583516</v>
      </c>
      <c r="P20" s="23" t="n">
        <f aca="false">(P10/$B$10)*100</f>
        <v>3.36990271976532</v>
      </c>
      <c r="Q20" s="23" t="n">
        <f aca="false">(Q10/$B$10)*100</f>
        <v>2.43896026352361</v>
      </c>
      <c r="R20" s="23" t="n">
        <f aca="false">(R10/$B$10)*100</f>
        <v>1.16602870276112</v>
      </c>
      <c r="S20" s="23" t="n">
        <f aca="false">(S10/$B$10)*100</f>
        <v>0.346206039870066</v>
      </c>
      <c r="T20" s="23" t="n">
        <f aca="false">(T10/$B$10)*100</f>
        <v>1.27011239714095</v>
      </c>
      <c r="U20" s="23" t="n">
        <f aca="false">(U10/$B$10)*100</f>
        <v>0.156602475315958</v>
      </c>
      <c r="V20" s="18" t="s">
        <v>36</v>
      </c>
      <c r="W20" s="18" t="s">
        <v>36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3.25" hidden="false" customHeight="true" outlineLevel="0" collapsed="false">
      <c r="A21" s="15" t="s">
        <v>32</v>
      </c>
      <c r="B21" s="45" t="n">
        <v>100</v>
      </c>
      <c r="C21" s="45" t="n">
        <v>58.1451943510787</v>
      </c>
      <c r="D21" s="45" t="n">
        <v>0.711794904093967</v>
      </c>
      <c r="E21" s="45" t="n">
        <v>0.0500210600190862</v>
      </c>
      <c r="F21" s="45" t="n">
        <v>6.367070790344</v>
      </c>
      <c r="G21" s="45" t="n">
        <v>0.335441959543394</v>
      </c>
      <c r="H21" s="45" t="n">
        <v>7.21659934396213</v>
      </c>
      <c r="I21" s="45" t="n">
        <v>11.8594759682407</v>
      </c>
      <c r="J21" s="45" t="n">
        <v>2.44852948205849</v>
      </c>
      <c r="K21" s="45" t="n">
        <v>1.82020142263381</v>
      </c>
      <c r="L21" s="15" t="s">
        <v>32</v>
      </c>
      <c r="M21" s="25" t="n">
        <f aca="false">(M11/$B$11)*100</f>
        <v>0.0587962554217599</v>
      </c>
      <c r="N21" s="25" t="n">
        <f aca="false">(N11/$B$11)*100</f>
        <v>0.244844934713941</v>
      </c>
      <c r="O21" s="25" t="n">
        <f aca="false">(O11/$B$11)*100</f>
        <v>0.23550317137457</v>
      </c>
      <c r="P21" s="25" t="n">
        <f aca="false">(P11/$B$11)*100</f>
        <v>4.21530059592262</v>
      </c>
      <c r="Q21" s="25" t="n">
        <f aca="false">(Q11/$B$11)*100</f>
        <v>1.69138833606729</v>
      </c>
      <c r="R21" s="25" t="n">
        <f aca="false">(R11/$B$11)*100</f>
        <v>0.506891603041416</v>
      </c>
      <c r="S21" s="25" t="n">
        <f aca="false">(S11/$B$11)*100</f>
        <v>0.340942026744256</v>
      </c>
      <c r="T21" s="25" t="n">
        <f aca="false">(T11/$B$11)*100</f>
        <v>1.15189812911676</v>
      </c>
      <c r="U21" s="25" t="n">
        <f aca="false">(U11/$B$11)*100</f>
        <v>0.033591011617595</v>
      </c>
      <c r="V21" s="18" t="s">
        <v>36</v>
      </c>
      <c r="W21" s="18" t="s">
        <v>36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3.25" hidden="false" customHeight="true" outlineLevel="0" collapsed="false">
      <c r="A22" s="15" t="s">
        <v>33</v>
      </c>
      <c r="B22" s="45" t="n">
        <v>100</v>
      </c>
      <c r="C22" s="45" t="n">
        <v>57.6012411695727</v>
      </c>
      <c r="D22" s="45" t="n">
        <v>0.176681826669731</v>
      </c>
      <c r="E22" s="45" t="n">
        <v>0.0128110273461121</v>
      </c>
      <c r="F22" s="45" t="n">
        <v>8.57419817710978</v>
      </c>
      <c r="G22" s="45" t="n">
        <v>0.0692450684010579</v>
      </c>
      <c r="H22" s="45" t="n">
        <v>1.07691944277721</v>
      </c>
      <c r="I22" s="45" t="n">
        <v>12.7317472603282</v>
      </c>
      <c r="J22" s="45" t="n">
        <v>5.78520476349516</v>
      </c>
      <c r="K22" s="45" t="n">
        <v>0.260806998165937</v>
      </c>
      <c r="L22" s="15" t="s">
        <v>33</v>
      </c>
      <c r="M22" s="25" t="n">
        <f aca="false">(M12/$B$12)*100</f>
        <v>0.0924538910779902</v>
      </c>
      <c r="N22" s="25" t="n">
        <f aca="false">(N12/$B$12)*100</f>
        <v>0.153082638368148</v>
      </c>
      <c r="O22" s="25" t="n">
        <f aca="false">(O12/$B$12)*100</f>
        <v>0.469264483228503</v>
      </c>
      <c r="P22" s="25" t="n">
        <f aca="false">(P12/$B$12)*100</f>
        <v>2.33306826174015</v>
      </c>
      <c r="Q22" s="25" t="n">
        <f aca="false">(Q12/$B$12)*100</f>
        <v>3.35581637021697</v>
      </c>
      <c r="R22" s="25" t="n">
        <f aca="false">(R12/$B$12)*100</f>
        <v>1.97442432708915</v>
      </c>
      <c r="S22" s="25" t="n">
        <f aca="false">(S12/$B$12)*100</f>
        <v>0.35266206423756</v>
      </c>
      <c r="T22" s="25" t="n">
        <f aca="false">(T12/$B$12)*100</f>
        <v>1.41509573527279</v>
      </c>
      <c r="U22" s="25" t="n">
        <f aca="false">(U12/$B$12)*100</f>
        <v>0.307469311727125</v>
      </c>
      <c r="V22" s="18" t="s">
        <v>36</v>
      </c>
      <c r="W22" s="18" t="s">
        <v>36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1" customFormat="true" ht="23.25" hidden="false" customHeight="true" outlineLevel="0" collapsed="false">
      <c r="A23" s="16" t="s">
        <v>39</v>
      </c>
      <c r="B23" s="44" t="n">
        <v>100</v>
      </c>
      <c r="C23" s="44" t="n">
        <v>65.2561678861899</v>
      </c>
      <c r="D23" s="44" t="n">
        <v>0.771155781628268</v>
      </c>
      <c r="E23" s="44" t="n">
        <v>0.0197209150504583</v>
      </c>
      <c r="F23" s="44" t="n">
        <v>3.43483937654707</v>
      </c>
      <c r="G23" s="44" t="n">
        <v>0.145696760329679</v>
      </c>
      <c r="H23" s="44" t="n">
        <v>3.5842763104208</v>
      </c>
      <c r="I23" s="44" t="n">
        <v>10.929127111498</v>
      </c>
      <c r="J23" s="44" t="n">
        <v>2.47531485460925</v>
      </c>
      <c r="K23" s="44" t="n">
        <v>0.659460598971792</v>
      </c>
      <c r="L23" s="16" t="s">
        <v>74</v>
      </c>
      <c r="M23" s="43" t="s">
        <v>72</v>
      </c>
      <c r="N23" s="27" t="n">
        <f aca="false">(N13/$B$13)*100</f>
        <v>0.119503644969127</v>
      </c>
      <c r="O23" s="27" t="s">
        <v>36</v>
      </c>
      <c r="P23" s="27" t="n">
        <f aca="false">(P13/$B$13)*100</f>
        <v>3.86635849903436</v>
      </c>
      <c r="Q23" s="27" t="n">
        <f aca="false">(Q13/$B$13)*100</f>
        <v>2.05937525501183</v>
      </c>
      <c r="R23" s="27" t="n">
        <f aca="false">(R13/$B$13)*100</f>
        <v>1.59787014117455</v>
      </c>
      <c r="S23" s="27" t="n">
        <f aca="false">(S13/$B$13)*100</f>
        <v>0.0782104289639039</v>
      </c>
      <c r="T23" s="27" t="n">
        <f aca="false">(T13/$B$13)*100</f>
        <v>0.626859886298724</v>
      </c>
      <c r="U23" s="27" t="n">
        <f aca="false">(U13/$B$13)*100</f>
        <v>0.0706790795092892</v>
      </c>
      <c r="V23" s="17" t="s">
        <v>36</v>
      </c>
      <c r="W23" s="17" t="s">
        <v>36</v>
      </c>
      <c r="X23" s="46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3.25" hidden="false" customHeight="true" outlineLevel="0" collapsed="false">
      <c r="A24" s="15" t="s">
        <v>32</v>
      </c>
      <c r="B24" s="45" t="n">
        <v>100</v>
      </c>
      <c r="C24" s="45" t="n">
        <v>65.0830858988384</v>
      </c>
      <c r="D24" s="45" t="n">
        <v>0.785661975369926</v>
      </c>
      <c r="E24" s="45" t="n">
        <v>0.0355447695565177</v>
      </c>
      <c r="F24" s="45" t="n">
        <v>2.35269604012882</v>
      </c>
      <c r="G24" s="45" t="n">
        <v>0.177417427355377</v>
      </c>
      <c r="H24" s="45" t="n">
        <v>6.14434240644218</v>
      </c>
      <c r="I24" s="45" t="n">
        <v>10.9171469806863</v>
      </c>
      <c r="J24" s="45" t="n">
        <v>1.81615387208173</v>
      </c>
      <c r="K24" s="45" t="n">
        <v>1.04765144063564</v>
      </c>
      <c r="L24" s="15" t="s">
        <v>32</v>
      </c>
      <c r="M24" s="18" t="s">
        <v>36</v>
      </c>
      <c r="N24" s="28" t="n">
        <f aca="false">(N14/$B$14)*100</f>
        <v>0.142709185565147</v>
      </c>
      <c r="O24" s="27" t="s">
        <v>36</v>
      </c>
      <c r="P24" s="28" t="n">
        <f aca="false">(P14/$B$14)*100</f>
        <v>4.6655206542689</v>
      </c>
      <c r="Q24" s="28" t="n">
        <f aca="false">(Q14/$B$14)*100</f>
        <v>1.35817177316309</v>
      </c>
      <c r="R24" s="28" t="n">
        <f aca="false">(R14/$B$14)*100</f>
        <v>0.509736509074641</v>
      </c>
      <c r="S24" s="28" t="n">
        <f aca="false">(S14/$B$14)*100</f>
        <v>0.140965653334314</v>
      </c>
      <c r="T24" s="28" t="n">
        <f aca="false">(T14/$B$14)*100</f>
        <v>0.544484585520409</v>
      </c>
      <c r="U24" s="28" t="s">
        <v>36</v>
      </c>
      <c r="V24" s="18" t="s">
        <v>36</v>
      </c>
      <c r="W24" s="18" t="s">
        <v>36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3.25" hidden="false" customHeight="true" outlineLevel="0" collapsed="false">
      <c r="A25" s="29" t="s">
        <v>33</v>
      </c>
      <c r="B25" s="47" t="n">
        <v>100</v>
      </c>
      <c r="C25" s="47" t="n">
        <v>65.4722579708927</v>
      </c>
      <c r="D25" s="47" t="n">
        <v>0.753077037642395</v>
      </c>
      <c r="E25" s="47" t="n">
        <v>0</v>
      </c>
      <c r="F25" s="47" t="n">
        <v>4.78349035167781</v>
      </c>
      <c r="G25" s="45" t="n">
        <v>0.10578211938486</v>
      </c>
      <c r="H25" s="47" t="n">
        <v>0.393723339659893</v>
      </c>
      <c r="I25" s="47" t="n">
        <v>10.9440576798964</v>
      </c>
      <c r="J25" s="47" t="n">
        <v>3.29681240667688</v>
      </c>
      <c r="K25" s="47" t="n">
        <v>0.175667057462222</v>
      </c>
      <c r="L25" s="29" t="s">
        <v>33</v>
      </c>
      <c r="M25" s="30" t="n">
        <f aca="false">(M15/$B$15)*100</f>
        <v>0.072497030844844</v>
      </c>
      <c r="N25" s="30" t="n">
        <f aca="false">(N15/$B$15)*100</f>
        <v>0.0905792812162271</v>
      </c>
      <c r="O25" s="48" t="s">
        <v>36</v>
      </c>
      <c r="P25" s="30" t="n">
        <f aca="false">(P15/$B$15)*100</f>
        <v>2.87038062468733</v>
      </c>
      <c r="Q25" s="30" t="n">
        <f aca="false">(Q15/$B$15)*100</f>
        <v>2.93326943125881</v>
      </c>
      <c r="R25" s="30" t="n">
        <f aca="false">(R15/$B$15)*100</f>
        <v>2.95398668749212</v>
      </c>
      <c r="S25" s="35" t="s">
        <v>36</v>
      </c>
      <c r="T25" s="30" t="n">
        <f aca="false">(T15/$B$15)*100</f>
        <v>0.729522376546157</v>
      </c>
      <c r="U25" s="30" t="n">
        <f aca="false">(U15/$B$15)*100</f>
        <v>0.158764831455096</v>
      </c>
      <c r="V25" s="35" t="s">
        <v>36</v>
      </c>
      <c r="W25" s="35" t="s">
        <v>36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49"/>
      <c r="C26" s="50"/>
      <c r="D26" s="50"/>
      <c r="E26" s="49"/>
      <c r="F26" s="51"/>
      <c r="G26" s="52"/>
      <c r="H26" s="26"/>
      <c r="I26" s="26"/>
      <c r="J26" s="26"/>
      <c r="K26" s="26"/>
      <c r="M26" s="49"/>
      <c r="N26" s="50"/>
      <c r="O26" s="50"/>
      <c r="P26" s="50"/>
      <c r="Q26" s="53"/>
      <c r="R26" s="26"/>
      <c r="S26" s="26"/>
      <c r="T26" s="26"/>
      <c r="U26" s="26"/>
      <c r="V26" s="54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KKD</cp:lastModifiedBy>
  <cp:lastPrinted>2016-12-13T03:45:43Z</cp:lastPrinted>
  <dcterms:modified xsi:type="dcterms:W3CDTF">2017-01-17T07:13:24Z</dcterms:modified>
  <cp:revision>0</cp:revision>
  <dc:subject/>
  <dc:title/>
</cp:coreProperties>
</file>