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definedNames>
    <definedName function="false" hidden="false" localSheetId="1" name="_xlnm.Print_Area" vbProcedure="false">หน้า2!$L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ปี </t>
    </r>
    <r>
      <rPr>
        <b val="true"/>
        <sz val="16"/>
        <rFont val="TH SarabunPSK"/>
        <family val="2"/>
      </rPr>
      <t xml:space="preserve">2559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อัตราร้อยละ</t>
  </si>
  <si>
    <t xml:space="preserve">  ตะวันออกเฉียงเหนือ            </t>
  </si>
  <si>
    <t xml:space="preserve">--</t>
  </si>
  <si>
    <t xml:space="preserve">  กาฬสินธุ์</t>
  </si>
  <si>
    <t xml:space="preserve">-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ปี </t>
    </r>
    <r>
      <rPr>
        <b val="true"/>
        <sz val="16"/>
        <rFont val="TH SarabunPSK"/>
        <family val="2"/>
      </rPr>
      <t xml:space="preserve">255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__"/>
    <numFmt numFmtId="169" formatCode="#,##0____"/>
    <numFmt numFmtId="170" formatCode="0.0__"/>
    <numFmt numFmtId="171" formatCode="0.0"/>
    <numFmt numFmtId="172" formatCode="#,##0________"/>
    <numFmt numFmtId="173" formatCode="#,##0.0____"/>
    <numFmt numFmtId="174" formatCode="@"/>
    <numFmt numFmtId="175" formatCode="#,##0.0"/>
    <numFmt numFmtId="176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1640</xdr:colOff>
      <xdr:row>0</xdr:row>
      <xdr:rowOff>105480</xdr:rowOff>
    </xdr:from>
    <xdr:to>
      <xdr:col>12</xdr:col>
      <xdr:colOff>1684080</xdr:colOff>
      <xdr:row>0</xdr:row>
      <xdr:rowOff>439560</xdr:rowOff>
    </xdr:to>
    <xdr:sp>
      <xdr:nvSpPr>
        <xdr:cNvPr id="0" name="สี่เหลี่ยมผืนผ้า 1"/>
        <xdr:cNvSpPr/>
      </xdr:nvSpPr>
      <xdr:spPr>
        <a:xfrm>
          <a:off x="17596440" y="105480"/>
          <a:ext cx="71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2040</xdr:colOff>
      <xdr:row>25</xdr:row>
      <xdr:rowOff>276840</xdr:rowOff>
    </xdr:from>
    <xdr:to>
      <xdr:col>22</xdr:col>
      <xdr:colOff>1103760</xdr:colOff>
      <xdr:row>25</xdr:row>
      <xdr:rowOff>610920</xdr:rowOff>
    </xdr:to>
    <xdr:sp>
      <xdr:nvSpPr>
        <xdr:cNvPr id="1" name="สี่เหลี่ยมผืนผ้า 1"/>
        <xdr:cNvSpPr/>
      </xdr:nvSpPr>
      <xdr:spPr>
        <a:xfrm>
          <a:off x="17568000" y="7620480"/>
          <a:ext cx="7117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1" width="12.71"/>
    <col collapsed="false" customWidth="true" hidden="false" outlineLevel="0" max="5" min="5" style="1" width="11.14"/>
    <col collapsed="false" customWidth="true" hidden="false" outlineLevel="0" max="6" min="6" style="1" width="13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8.14"/>
    <col collapsed="false" customWidth="true" hidden="false" outlineLevel="0" max="13" min="13" style="1" width="16.71"/>
    <col collapsed="false" customWidth="false" hidden="false" outlineLevel="0" max="257" min="14" style="1" width="9.14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7" customFormat="true" ht="23.25" hidden="false" customHeight="true" outlineLevel="0" collapsed="false">
      <c r="A7" s="11" t="s">
        <v>31</v>
      </c>
      <c r="B7" s="12" t="n">
        <v>37692650.8725</v>
      </c>
      <c r="C7" s="12" t="n">
        <v>11746614.5275</v>
      </c>
      <c r="D7" s="12" t="n">
        <v>66471.79</v>
      </c>
      <c r="E7" s="12" t="n">
        <v>6288506.0425</v>
      </c>
      <c r="F7" s="12" t="n">
        <v>121227.805</v>
      </c>
      <c r="G7" s="12" t="n">
        <v>95999.2275</v>
      </c>
      <c r="H7" s="12" t="n">
        <v>2352140.24</v>
      </c>
      <c r="I7" s="12" t="n">
        <v>6331420.6525</v>
      </c>
      <c r="J7" s="12" t="n">
        <v>1198527.4925</v>
      </c>
      <c r="K7" s="12" t="n">
        <v>2729447.3775</v>
      </c>
      <c r="L7" s="12" t="n">
        <v>231254.235</v>
      </c>
      <c r="M7" s="12" t="n">
        <v>545572.1625</v>
      </c>
    </row>
    <row r="8" s="11" customFormat="true" ht="23.25" hidden="false" customHeight="true" outlineLevel="0" collapsed="false">
      <c r="A8" s="11" t="s">
        <v>32</v>
      </c>
      <c r="B8" s="13" t="n">
        <v>20522206.37</v>
      </c>
      <c r="C8" s="13" t="n">
        <v>6868652.64</v>
      </c>
      <c r="D8" s="13" t="n">
        <v>53204.0575</v>
      </c>
      <c r="E8" s="13" t="n">
        <v>3182939.53</v>
      </c>
      <c r="F8" s="13" t="n">
        <v>89021.2125</v>
      </c>
      <c r="G8" s="13" t="n">
        <v>66082.6975</v>
      </c>
      <c r="H8" s="13" t="n">
        <v>2010284.3275</v>
      </c>
      <c r="I8" s="13" t="n">
        <v>3155403.91</v>
      </c>
      <c r="J8" s="13" t="n">
        <v>1004699.2825</v>
      </c>
      <c r="K8" s="13" t="n">
        <v>952756.9175</v>
      </c>
      <c r="L8" s="13" t="n">
        <v>141927.485</v>
      </c>
      <c r="M8" s="13" t="n">
        <v>237533.7575</v>
      </c>
    </row>
    <row r="9" customFormat="false" ht="23.25" hidden="false" customHeight="true" outlineLevel="0" collapsed="false">
      <c r="A9" s="11" t="s">
        <v>33</v>
      </c>
      <c r="B9" s="13" t="n">
        <v>17170444.5075</v>
      </c>
      <c r="C9" s="13" t="n">
        <v>4877961.8875</v>
      </c>
      <c r="D9" s="13" t="n">
        <v>13267.73</v>
      </c>
      <c r="E9" s="13" t="n">
        <v>3105566.5125</v>
      </c>
      <c r="F9" s="13" t="n">
        <v>32206.5875</v>
      </c>
      <c r="G9" s="13" t="n">
        <v>29916.53</v>
      </c>
      <c r="H9" s="13" t="n">
        <v>341855.915</v>
      </c>
      <c r="I9" s="13" t="n">
        <v>3176016.7425</v>
      </c>
      <c r="J9" s="13" t="n">
        <v>193828.21</v>
      </c>
      <c r="K9" s="13" t="n">
        <v>1776690.4575</v>
      </c>
      <c r="L9" s="13" t="n">
        <v>89326.75</v>
      </c>
      <c r="M9" s="13" t="n">
        <v>308038.405</v>
      </c>
    </row>
    <row r="10" s="11" customFormat="true" ht="23.25" hidden="false" customHeight="true" outlineLevel="0" collapsed="false">
      <c r="A10" s="14" t="s">
        <v>34</v>
      </c>
      <c r="B10" s="12" t="n">
        <v>9496510.8875</v>
      </c>
      <c r="C10" s="12" t="n">
        <v>4832093.425</v>
      </c>
      <c r="D10" s="12" t="n">
        <v>6210.65</v>
      </c>
      <c r="E10" s="12" t="n">
        <v>806376.3275</v>
      </c>
      <c r="F10" s="12" t="n">
        <v>19830.78</v>
      </c>
      <c r="G10" s="12" t="n">
        <v>30622.985</v>
      </c>
      <c r="H10" s="12" t="n">
        <v>607043.14</v>
      </c>
      <c r="I10" s="12" t="n">
        <v>1316531.7</v>
      </c>
      <c r="J10" s="12" t="n">
        <v>110212.0275</v>
      </c>
      <c r="K10" s="12" t="n">
        <v>454229.23</v>
      </c>
      <c r="L10" s="12" t="n">
        <v>19945.355</v>
      </c>
      <c r="M10" s="12" t="n">
        <v>64245.1025</v>
      </c>
    </row>
    <row r="11" customFormat="false" ht="23.25" hidden="false" customHeight="true" outlineLevel="0" collapsed="false">
      <c r="A11" s="15" t="s">
        <v>32</v>
      </c>
      <c r="B11" s="13" t="n">
        <v>5253694.1725</v>
      </c>
      <c r="C11" s="13" t="n">
        <v>2758425.8125</v>
      </c>
      <c r="D11" s="13" t="n">
        <v>5739.4325</v>
      </c>
      <c r="E11" s="13" t="n">
        <v>369376.065</v>
      </c>
      <c r="F11" s="13" t="n">
        <v>17311.6925</v>
      </c>
      <c r="G11" s="13" t="n">
        <v>21591.3</v>
      </c>
      <c r="H11" s="13" t="n">
        <v>531021.505</v>
      </c>
      <c r="I11" s="13" t="n">
        <v>647886.4325</v>
      </c>
      <c r="J11" s="13" t="n">
        <v>99707.49</v>
      </c>
      <c r="K11" s="13" t="n">
        <v>146498.705</v>
      </c>
      <c r="L11" s="13" t="n">
        <v>12983.05</v>
      </c>
      <c r="M11" s="13" t="n">
        <v>29122.55</v>
      </c>
    </row>
    <row r="12" customFormat="false" ht="23.25" hidden="false" customHeight="true" outlineLevel="0" collapsed="false">
      <c r="A12" s="15" t="s">
        <v>33</v>
      </c>
      <c r="B12" s="13" t="n">
        <v>4242816.7125</v>
      </c>
      <c r="C12" s="13" t="n">
        <v>2073667.61</v>
      </c>
      <c r="D12" s="13" t="n">
        <v>471.22</v>
      </c>
      <c r="E12" s="13" t="n">
        <v>437000.26</v>
      </c>
      <c r="F12" s="13" t="n">
        <v>2519.0875</v>
      </c>
      <c r="G12" s="13" t="n">
        <v>9031.685</v>
      </c>
      <c r="H12" s="13" t="n">
        <v>76021.635</v>
      </c>
      <c r="I12" s="13" t="n">
        <v>668645.2725</v>
      </c>
      <c r="J12" s="13" t="n">
        <v>10504.54</v>
      </c>
      <c r="K12" s="13" t="n">
        <v>307730.52</v>
      </c>
      <c r="L12" s="13" t="n">
        <v>6962.31</v>
      </c>
      <c r="M12" s="13" t="n">
        <v>35122.555</v>
      </c>
    </row>
    <row r="13" s="11" customFormat="true" ht="23.25" hidden="false" customHeight="true" outlineLevel="0" collapsed="false">
      <c r="A13" s="16" t="s">
        <v>35</v>
      </c>
      <c r="B13" s="17" t="n">
        <v>408635.5425</v>
      </c>
      <c r="C13" s="17" t="n">
        <v>225423.02</v>
      </c>
      <c r="D13" s="17" t="n">
        <v>68.375</v>
      </c>
      <c r="E13" s="17" t="n">
        <v>39132.2125</v>
      </c>
      <c r="F13" s="17" t="n">
        <v>838.53</v>
      </c>
      <c r="G13" s="17" t="n">
        <v>746.7325</v>
      </c>
      <c r="H13" s="17" t="n">
        <v>21494.58</v>
      </c>
      <c r="I13" s="17" t="n">
        <v>53122.7275</v>
      </c>
      <c r="J13" s="17" t="n">
        <v>2295.83</v>
      </c>
      <c r="K13" s="17" t="n">
        <v>10665.9725</v>
      </c>
      <c r="L13" s="17" t="n">
        <v>409.09</v>
      </c>
      <c r="M13" s="17" t="n">
        <v>1660.895</v>
      </c>
    </row>
    <row r="14" customFormat="false" ht="23.25" hidden="false" customHeight="true" outlineLevel="0" collapsed="false">
      <c r="A14" s="15" t="s">
        <v>32</v>
      </c>
      <c r="B14" s="18" t="n">
        <v>233741.0525</v>
      </c>
      <c r="C14" s="18" t="n">
        <v>140161.7075</v>
      </c>
      <c r="D14" s="18" t="n">
        <v>68.375</v>
      </c>
      <c r="E14" s="18" t="n">
        <v>17341.87</v>
      </c>
      <c r="F14" s="18" t="n">
        <v>769.445</v>
      </c>
      <c r="G14" s="18" t="n">
        <v>683.18</v>
      </c>
      <c r="H14" s="18" t="n">
        <v>18828.27</v>
      </c>
      <c r="I14" s="18" t="n">
        <v>24727.445</v>
      </c>
      <c r="J14" s="18" t="n">
        <v>2181.51</v>
      </c>
      <c r="K14" s="18" t="n">
        <v>2419.69</v>
      </c>
      <c r="L14" s="18" t="n">
        <v>197.2775</v>
      </c>
      <c r="M14" s="18" t="n">
        <v>785.615</v>
      </c>
    </row>
    <row r="15" customFormat="false" ht="23.25" hidden="false" customHeight="true" outlineLevel="0" collapsed="false">
      <c r="A15" s="19" t="s">
        <v>33</v>
      </c>
      <c r="B15" s="18" t="n">
        <v>174894.495</v>
      </c>
      <c r="C15" s="18" t="n">
        <v>85261.315</v>
      </c>
      <c r="D15" s="20" t="n">
        <v>0</v>
      </c>
      <c r="E15" s="18" t="n">
        <v>21790.345</v>
      </c>
      <c r="F15" s="18" t="n">
        <v>69.0825</v>
      </c>
      <c r="G15" s="18" t="n">
        <v>63.555</v>
      </c>
      <c r="H15" s="18" t="n">
        <v>2666.31</v>
      </c>
      <c r="I15" s="18" t="n">
        <v>28395.285</v>
      </c>
      <c r="J15" s="18" t="n">
        <v>114.32</v>
      </c>
      <c r="K15" s="18" t="n">
        <v>8246.2825</v>
      </c>
      <c r="L15" s="18" t="n">
        <v>211.815</v>
      </c>
      <c r="M15" s="18" t="n">
        <v>875.2775</v>
      </c>
    </row>
    <row r="16" customFormat="false" ht="23.25" hidden="false" customHeight="true" outlineLevel="0" collapsed="false">
      <c r="A16" s="21"/>
      <c r="B16" s="22" t="s">
        <v>36</v>
      </c>
      <c r="C16" s="22"/>
      <c r="D16" s="22"/>
      <c r="E16" s="22"/>
      <c r="F16" s="22"/>
      <c r="G16" s="22"/>
      <c r="H16" s="22"/>
      <c r="I16" s="22"/>
      <c r="J16" s="22"/>
      <c r="K16" s="22"/>
      <c r="L16" s="21"/>
      <c r="M16" s="23"/>
    </row>
    <row r="17" s="11" customFormat="true" ht="23.25" hidden="false" customHeight="true" outlineLevel="0" collapsed="false">
      <c r="A17" s="16" t="s">
        <v>31</v>
      </c>
      <c r="B17" s="24" t="n">
        <v>100</v>
      </c>
      <c r="C17" s="24" t="n">
        <f aca="false">(C8/$B$8)*100</f>
        <v>33.4693673582818</v>
      </c>
      <c r="D17" s="24" t="n">
        <f aca="false">(D8/$B$8)*100</f>
        <v>0.259251157213658</v>
      </c>
      <c r="E17" s="24" t="n">
        <f aca="false">(E8/$B$8)*100</f>
        <v>15.5097335667227</v>
      </c>
      <c r="F17" s="24" t="n">
        <f aca="false">(F8/$B$8)*100</f>
        <v>0.433779930359408</v>
      </c>
      <c r="G17" s="24" t="n">
        <f aca="false">(G8/$B$8)*100</f>
        <v>0.322005813159553</v>
      </c>
      <c r="H17" s="24" t="n">
        <f aca="false">(H8/$B$8)*100</f>
        <v>9.79565399185682</v>
      </c>
      <c r="I17" s="24" t="n">
        <f aca="false">(I8/$B$8)*100</f>
        <v>15.3755588122955</v>
      </c>
      <c r="J17" s="24" t="n">
        <f aca="false">(J8/$B$8)*100</f>
        <v>4.89566893727714</v>
      </c>
      <c r="K17" s="24" t="n">
        <f aca="false">(K8/$B$8)*100</f>
        <v>4.64256571794722</v>
      </c>
      <c r="L17" s="24" t="n">
        <f aca="false">(L8/$B$8)*100</f>
        <v>0.691580049635764</v>
      </c>
      <c r="M17" s="24" t="n">
        <f aca="false">(M8/$B$8)*100</f>
        <v>1.15744746552804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23.25" hidden="false" customHeight="true" outlineLevel="0" collapsed="false">
      <c r="A18" s="15" t="s">
        <v>32</v>
      </c>
      <c r="B18" s="26" t="n">
        <v>100</v>
      </c>
      <c r="C18" s="26" t="n">
        <f aca="false">(C9/$B$9)*100</f>
        <v>28.4090600296883</v>
      </c>
      <c r="D18" s="26" t="n">
        <f aca="false">(D9/$B$9)*100</f>
        <v>0.0772707427242474</v>
      </c>
      <c r="E18" s="26" t="n">
        <f aca="false">(E9/$B$9)*100</f>
        <v>18.0866984028486</v>
      </c>
      <c r="F18" s="26" t="n">
        <f aca="false">(F9/$B$9)*100</f>
        <v>0.187569911110526</v>
      </c>
      <c r="G18" s="26" t="n">
        <f aca="false">(G9/$B$9)*100</f>
        <v>0.174232705431316</v>
      </c>
      <c r="H18" s="26" t="n">
        <f aca="false">(H9/$B$9)*100</f>
        <v>1.99095553321685</v>
      </c>
      <c r="I18" s="26" t="n">
        <f aca="false">(I9/$B$9)*100</f>
        <v>18.4969977982383</v>
      </c>
      <c r="J18" s="26" t="n">
        <f aca="false">(J9/$B$9)*100</f>
        <v>1.12884794517309</v>
      </c>
      <c r="K18" s="26" t="n">
        <f aca="false">(K9/$B$9)*100</f>
        <v>10.3473760200206</v>
      </c>
      <c r="L18" s="26" t="n">
        <f aca="false">(L9/$B$9)*100</f>
        <v>0.520235512604128</v>
      </c>
      <c r="M18" s="26" t="n">
        <f aca="false">(M9/$B$9)*100</f>
        <v>1.7940036722139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23.25" hidden="false" customHeight="true" outlineLevel="0" collapsed="false">
      <c r="A19" s="15" t="s">
        <v>33</v>
      </c>
      <c r="B19" s="26" t="n">
        <v>100</v>
      </c>
      <c r="C19" s="26" t="n">
        <f aca="false">(C10/$B$10)*100</f>
        <v>50.8828293069232</v>
      </c>
      <c r="D19" s="26" t="n">
        <f aca="false">(D10/$B$10)*100</f>
        <v>0.0653992826794408</v>
      </c>
      <c r="E19" s="26" t="n">
        <f aca="false">(E10/$B$10)*100</f>
        <v>8.49129050714206</v>
      </c>
      <c r="F19" s="26" t="n">
        <f aca="false">(F10/$B$10)*100</f>
        <v>0.208821747638943</v>
      </c>
      <c r="G19" s="26" t="n">
        <f aca="false">(G10/$B$10)*100</f>
        <v>0.322465644095751</v>
      </c>
      <c r="H19" s="26" t="n">
        <f aca="false">(H10/$B$10)*100</f>
        <v>6.39227551246252</v>
      </c>
      <c r="I19" s="26" t="n">
        <f aca="false">(I10/$B$10)*100</f>
        <v>13.8633200719321</v>
      </c>
      <c r="J19" s="26" t="n">
        <f aca="false">(J10/$B$10)*100</f>
        <v>1.16055284731015</v>
      </c>
      <c r="K19" s="26" t="n">
        <f aca="false">(K10/$B$10)*100</f>
        <v>4.78311703509854</v>
      </c>
      <c r="L19" s="26" t="n">
        <f aca="false">(L10/$B$10)*100</f>
        <v>0.210028243386248</v>
      </c>
      <c r="M19" s="26" t="n">
        <f aca="false">(M10/$B$10)*100</f>
        <v>0.67651270304511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s="11" customFormat="true" ht="23.25" hidden="false" customHeight="true" outlineLevel="0" collapsed="false">
      <c r="A20" s="14" t="s">
        <v>37</v>
      </c>
      <c r="B20" s="24" t="n">
        <v>100</v>
      </c>
      <c r="C20" s="24" t="n">
        <f aca="false">(C10/$B$10)*100</f>
        <v>50.8828293069232</v>
      </c>
      <c r="D20" s="24" t="n">
        <f aca="false">(D10/$B$10)*100</f>
        <v>0.0653992826794408</v>
      </c>
      <c r="E20" s="24" t="n">
        <f aca="false">(E10/$B$10)*100</f>
        <v>8.49129050714206</v>
      </c>
      <c r="F20" s="24" t="n">
        <f aca="false">(F10/$B$10)*100</f>
        <v>0.208821747638943</v>
      </c>
      <c r="G20" s="24" t="n">
        <f aca="false">(G10/$B$10)*100</f>
        <v>0.322465644095751</v>
      </c>
      <c r="H20" s="24" t="n">
        <f aca="false">(H10/$B$10)*100</f>
        <v>6.39227551246252</v>
      </c>
      <c r="I20" s="24" t="n">
        <f aca="false">(I10/$B$10)*100</f>
        <v>13.8633200719321</v>
      </c>
      <c r="J20" s="24" t="n">
        <f aca="false">(J10/$B$10)*100</f>
        <v>1.16055284731015</v>
      </c>
      <c r="K20" s="24" t="n">
        <f aca="false">(K10/$B$10)*100</f>
        <v>4.78311703509854</v>
      </c>
      <c r="L20" s="24" t="n">
        <f aca="false">(L10/$B$10)*100</f>
        <v>0.210028243386248</v>
      </c>
      <c r="M20" s="24" t="n">
        <f aca="false">(M10/$B$10)*100</f>
        <v>0.676512703045116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23.25" hidden="false" customHeight="true" outlineLevel="0" collapsed="false">
      <c r="A21" s="15" t="s">
        <v>32</v>
      </c>
      <c r="B21" s="26" t="n">
        <v>100</v>
      </c>
      <c r="C21" s="26" t="n">
        <f aca="false">(C11/$B$11)*100</f>
        <v>52.5044991567788</v>
      </c>
      <c r="D21" s="26" t="n">
        <f aca="false">(D11/$B$11)*100</f>
        <v>0.109245652897775</v>
      </c>
      <c r="E21" s="26" t="n">
        <f aca="false">(E11/$B$11)*100</f>
        <v>7.03078734452162</v>
      </c>
      <c r="F21" s="26" t="n">
        <f aca="false">(F11/$B$11)*100</f>
        <v>0.329514660191233</v>
      </c>
      <c r="G21" s="26" t="n">
        <f aca="false">(G11/$B$11)*100</f>
        <v>0.410973674733824</v>
      </c>
      <c r="H21" s="26" t="n">
        <f aca="false">(H11/$B$11)*100</f>
        <v>10.1075831132232</v>
      </c>
      <c r="I21" s="26" t="n">
        <f aca="false">(I11/$B$11)*100</f>
        <v>12.3320165054773</v>
      </c>
      <c r="J21" s="26" t="n">
        <f aca="false">(J11/$B$11)*100</f>
        <v>1.89785485652953</v>
      </c>
      <c r="K21" s="26" t="n">
        <f aca="false">(K11/$B$11)*100</f>
        <v>2.78848939793326</v>
      </c>
      <c r="L21" s="26" t="n">
        <f aca="false">(L11/$B$11)*100</f>
        <v>0.247122302397399</v>
      </c>
      <c r="M21" s="26" t="n">
        <f aca="false">(M11/$B$11)*100</f>
        <v>0.554325186122166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3.25" hidden="false" customHeight="true" outlineLevel="0" collapsed="false">
      <c r="A22" s="15" t="s">
        <v>33</v>
      </c>
      <c r="B22" s="26" t="n">
        <v>100</v>
      </c>
      <c r="C22" s="26" t="n">
        <f aca="false">(C12/$B$12)*100</f>
        <v>48.8747865042261</v>
      </c>
      <c r="D22" s="28" t="s">
        <v>38</v>
      </c>
      <c r="E22" s="26" t="n">
        <f aca="false">(E12/$B$12)*100</f>
        <v>10.2997675745108</v>
      </c>
      <c r="F22" s="26" t="n">
        <f aca="false">(F12/$B$12)*100</f>
        <v>0.0593729984276336</v>
      </c>
      <c r="G22" s="26" t="n">
        <f aca="false">(G12/$B$12)*100</f>
        <v>0.212870025080066</v>
      </c>
      <c r="H22" s="26" t="n">
        <f aca="false">(H12/$B$12)*100</f>
        <v>1.79177278094593</v>
      </c>
      <c r="I22" s="26" t="n">
        <f aca="false">(I12/$B$12)*100</f>
        <v>15.7594663594604</v>
      </c>
      <c r="J22" s="26" t="n">
        <f aca="false">(J12/$B$12)*100</f>
        <v>0.247584110080739</v>
      </c>
      <c r="K22" s="26" t="n">
        <f aca="false">(K12/$B$12)*100</f>
        <v>7.25297699269869</v>
      </c>
      <c r="L22" s="26" t="n">
        <f aca="false">(L12/$B$12)*100</f>
        <v>0.16409641216619</v>
      </c>
      <c r="M22" s="26" t="n">
        <f aca="false">(M12/$B$12)*100</f>
        <v>0.827812214855369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s="11" customFormat="true" ht="23.25" hidden="false" customHeight="true" outlineLevel="0" collapsed="false">
      <c r="A23" s="16" t="s">
        <v>39</v>
      </c>
      <c r="B23" s="29" t="n">
        <v>100</v>
      </c>
      <c r="C23" s="24" t="n">
        <f aca="false">(C13/$B$13)*100</f>
        <v>55.1648098500879</v>
      </c>
      <c r="D23" s="30" t="s">
        <v>38</v>
      </c>
      <c r="E23" s="24" t="n">
        <f aca="false">(E13/$B$13)*100</f>
        <v>9.57631151235456</v>
      </c>
      <c r="F23" s="24" t="n">
        <f aca="false">(F13/$B$13)*100</f>
        <v>0.205202414569702</v>
      </c>
      <c r="G23" s="24" t="n">
        <f aca="false">(G13/$B$13)*100</f>
        <v>0.182738020151539</v>
      </c>
      <c r="H23" s="24" t="n">
        <f aca="false">(H13/$B$13)*100</f>
        <v>5.26008576456611</v>
      </c>
      <c r="I23" s="24" t="n">
        <f aca="false">(I13/$B$13)*100</f>
        <v>13.0000261785843</v>
      </c>
      <c r="J23" s="24" t="n">
        <f aca="false">(J13/$B$13)*100</f>
        <v>0.561828270236674</v>
      </c>
      <c r="K23" s="24" t="n">
        <f aca="false">(K13/$B$13)*100</f>
        <v>2.61014312038214</v>
      </c>
      <c r="L23" s="24" t="n">
        <f aca="false">(L13/$B$13)*100</f>
        <v>0.100111213404791</v>
      </c>
      <c r="M23" s="24" t="n">
        <f aca="false">(M13/$B$13)*100</f>
        <v>0.406448981368281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23.25" hidden="false" customHeight="true" outlineLevel="0" collapsed="false">
      <c r="A24" s="15" t="s">
        <v>32</v>
      </c>
      <c r="B24" s="31" t="n">
        <v>100</v>
      </c>
      <c r="C24" s="31" t="n">
        <f aca="false">(C14/$B$14)*100</f>
        <v>59.9645231339925</v>
      </c>
      <c r="D24" s="20" t="s">
        <v>38</v>
      </c>
      <c r="E24" s="31" t="n">
        <f aca="false">(E14/$B$14)*100</f>
        <v>7.41926581339408</v>
      </c>
      <c r="F24" s="31" t="n">
        <f aca="false">(F14/$B$14)*100</f>
        <v>0.329186932192838</v>
      </c>
      <c r="G24" s="31" t="n">
        <f aca="false">(G14/$B$14)*100</f>
        <v>0.292280706659349</v>
      </c>
      <c r="H24" s="31" t="n">
        <f aca="false">(H14/$B$14)*100</f>
        <v>8.05518320321588</v>
      </c>
      <c r="I24" s="31" t="n">
        <f aca="false">(I14/$B$14)*100</f>
        <v>10.5789910396677</v>
      </c>
      <c r="J24" s="31" t="n">
        <f aca="false">(J14/$B$14)*100</f>
        <v>0.933302035165603</v>
      </c>
      <c r="K24" s="31" t="n">
        <f aca="false">(K14/$B$14)*100</f>
        <v>1.03520112283228</v>
      </c>
      <c r="L24" s="31" t="n">
        <f aca="false">(L14/$B$14)*100</f>
        <v>0.0844000221142155</v>
      </c>
      <c r="M24" s="31" t="n">
        <f aca="false">(M14/$B$14)*100</f>
        <v>0.336104844056009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3.25" hidden="false" customHeight="true" outlineLevel="0" collapsed="false">
      <c r="A25" s="32" t="s">
        <v>33</v>
      </c>
      <c r="B25" s="33" t="n">
        <v>100</v>
      </c>
      <c r="C25" s="33" t="n">
        <f aca="false">(C15/$B$15)*100</f>
        <v>48.7501421928689</v>
      </c>
      <c r="D25" s="34" t="s">
        <v>40</v>
      </c>
      <c r="E25" s="33" t="n">
        <f aca="false">(E15/$B$15)*100</f>
        <v>12.4591371500858</v>
      </c>
      <c r="F25" s="34" t="s">
        <v>38</v>
      </c>
      <c r="G25" s="34" t="s">
        <v>38</v>
      </c>
      <c r="H25" s="33" t="n">
        <f aca="false">(H15/$B$15)*100</f>
        <v>1.52452482852591</v>
      </c>
      <c r="I25" s="33" t="n">
        <f aca="false">(I15/$B$15)*100</f>
        <v>16.2356653935849</v>
      </c>
      <c r="J25" s="33" t="n">
        <f aca="false">(J15/$B$15)*100</f>
        <v>0.065365121983971</v>
      </c>
      <c r="K25" s="33" t="n">
        <f aca="false">(K15/$B$15)*100</f>
        <v>4.71500403714823</v>
      </c>
      <c r="L25" s="34" t="s">
        <v>40</v>
      </c>
      <c r="M25" s="33" t="n">
        <f aca="false">(M15/$B$15)*100</f>
        <v>0.50046029178905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3.25" hidden="false" customHeight="true" outlineLevel="0" collapsed="false">
      <c r="A26" s="2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23.25" hidden="false" customHeight="true" outlineLevel="0" collapsed="false">
      <c r="A27" s="2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</sheetData>
  <mergeCells count="1">
    <mergeCell ref="B16:K16"/>
  </mergeCell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V28" activeCellId="0" sqref="V28"/>
    </sheetView>
  </sheetViews>
  <sheetFormatPr defaultColWidth="9.140625" defaultRowHeight="23.2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5.85"/>
    <col collapsed="false" customWidth="true" hidden="false" outlineLevel="0" max="17" min="13" style="1" width="15.71"/>
    <col collapsed="false" customWidth="true" hidden="false" outlineLevel="0" max="18" min="18" style="1" width="12.99"/>
    <col collapsed="false" customWidth="true" hidden="false" outlineLevel="0" max="19" min="19" style="1" width="13.42"/>
    <col collapsed="false" customWidth="true" hidden="false" outlineLevel="0" max="20" min="20" style="1" width="14.14"/>
    <col collapsed="false" customWidth="true" hidden="false" outlineLevel="0" max="21" min="21" style="1" width="11.71"/>
    <col collapsed="false" customWidth="true" hidden="false" outlineLevel="0" max="22" min="22" style="1" width="12.42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4" customFormat="true" ht="28.5" hidden="false" customHeight="true" outlineLevel="0" collapsed="false">
      <c r="A1" s="3" t="s">
        <v>41</v>
      </c>
      <c r="L1" s="3" t="s">
        <v>42</v>
      </c>
    </row>
    <row r="2" s="4" customFormat="true" ht="15" hidden="false" customHeight="true" outlineLevel="0" collapsed="false">
      <c r="A2" s="3"/>
      <c r="L2" s="3"/>
    </row>
    <row r="3" s="7" customFormat="true" ht="23.25" hidden="false" customHeight="true" outlineLevel="0" collapsed="false">
      <c r="A3" s="5"/>
      <c r="B3" s="5"/>
      <c r="C3" s="6" t="s">
        <v>1</v>
      </c>
      <c r="D3" s="6" t="s">
        <v>43</v>
      </c>
      <c r="E3" s="6" t="s">
        <v>2</v>
      </c>
      <c r="F3" s="6" t="s">
        <v>3</v>
      </c>
      <c r="G3" s="6" t="s">
        <v>4</v>
      </c>
      <c r="H3" s="6" t="s">
        <v>44</v>
      </c>
      <c r="I3" s="6" t="s">
        <v>7</v>
      </c>
      <c r="J3" s="6" t="s">
        <v>45</v>
      </c>
      <c r="K3" s="6" t="s">
        <v>8</v>
      </c>
      <c r="L3" s="5"/>
      <c r="M3" s="6" t="s">
        <v>9</v>
      </c>
      <c r="N3" s="6" t="s">
        <v>9</v>
      </c>
      <c r="O3" s="6" t="s">
        <v>46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9</v>
      </c>
      <c r="U3" s="6" t="s">
        <v>50</v>
      </c>
      <c r="V3" s="6" t="s">
        <v>51</v>
      </c>
      <c r="W3" s="6" t="s">
        <v>52</v>
      </c>
    </row>
    <row r="4" s="7" customFormat="true" ht="23.25" hidden="false" customHeight="true" outlineLevel="0" collapsed="false">
      <c r="A4" s="8" t="s">
        <v>12</v>
      </c>
      <c r="B4" s="8" t="s">
        <v>13</v>
      </c>
      <c r="C4" s="8" t="s">
        <v>14</v>
      </c>
      <c r="D4" s="8"/>
      <c r="E4" s="8" t="s">
        <v>15</v>
      </c>
      <c r="F4" s="8"/>
      <c r="G4" s="8" t="s">
        <v>16</v>
      </c>
      <c r="H4" s="8"/>
      <c r="I4" s="8" t="s">
        <v>19</v>
      </c>
      <c r="J4" s="8" t="s">
        <v>53</v>
      </c>
      <c r="K4" s="8" t="s">
        <v>20</v>
      </c>
      <c r="L4" s="8" t="s">
        <v>12</v>
      </c>
      <c r="M4" s="8" t="s">
        <v>54</v>
      </c>
      <c r="N4" s="8" t="s">
        <v>55</v>
      </c>
      <c r="O4" s="8" t="s">
        <v>22</v>
      </c>
      <c r="P4" s="8" t="s">
        <v>56</v>
      </c>
      <c r="Q4" s="8"/>
      <c r="R4" s="8" t="s">
        <v>57</v>
      </c>
      <c r="S4" s="8" t="s">
        <v>58</v>
      </c>
      <c r="T4" s="8" t="s">
        <v>59</v>
      </c>
      <c r="U4" s="8" t="s">
        <v>60</v>
      </c>
      <c r="V4" s="8" t="s">
        <v>61</v>
      </c>
      <c r="W4" s="8"/>
    </row>
    <row r="5" s="7" customFormat="true" ht="23.25" hidden="false" customHeight="true" outlineLevel="0" collapsed="false">
      <c r="A5" s="9"/>
      <c r="B5" s="9"/>
      <c r="C5" s="10" t="s">
        <v>24</v>
      </c>
      <c r="D5" s="9"/>
      <c r="E5" s="10" t="s">
        <v>25</v>
      </c>
      <c r="F5" s="9"/>
      <c r="G5" s="10" t="s">
        <v>62</v>
      </c>
      <c r="H5" s="9"/>
      <c r="I5" s="9"/>
      <c r="J5" s="9"/>
      <c r="K5" s="10" t="s">
        <v>63</v>
      </c>
      <c r="L5" s="9"/>
      <c r="M5" s="10" t="s">
        <v>64</v>
      </c>
      <c r="N5" s="10" t="s">
        <v>65</v>
      </c>
      <c r="O5" s="10" t="s">
        <v>66</v>
      </c>
      <c r="P5" s="10" t="s">
        <v>67</v>
      </c>
      <c r="Q5" s="9"/>
      <c r="R5" s="9"/>
      <c r="S5" s="10" t="s">
        <v>68</v>
      </c>
      <c r="T5" s="10" t="s">
        <v>69</v>
      </c>
      <c r="U5" s="10" t="s">
        <v>70</v>
      </c>
      <c r="V5" s="10" t="s">
        <v>71</v>
      </c>
      <c r="W5" s="9"/>
    </row>
    <row r="6" s="7" customFormat="true" ht="23.25" hidden="false" customHeight="true" outlineLevel="0" collapsed="false">
      <c r="A6" s="8"/>
      <c r="B6" s="8"/>
      <c r="C6" s="8"/>
      <c r="D6" s="8"/>
      <c r="E6" s="8"/>
      <c r="F6" s="8" t="s">
        <v>72</v>
      </c>
      <c r="G6" s="8"/>
      <c r="H6" s="8"/>
      <c r="I6" s="8"/>
      <c r="J6" s="8"/>
      <c r="K6" s="8"/>
      <c r="L6" s="8"/>
      <c r="M6" s="6" t="s">
        <v>72</v>
      </c>
      <c r="N6" s="6"/>
      <c r="O6" s="6"/>
      <c r="P6" s="6"/>
      <c r="Q6" s="6"/>
      <c r="R6" s="6"/>
      <c r="S6" s="6"/>
      <c r="T6" s="6"/>
      <c r="U6" s="6"/>
    </row>
    <row r="7" s="11" customFormat="true" ht="23.25" hidden="false" customHeight="true" outlineLevel="0" collapsed="false">
      <c r="A7" s="16" t="s">
        <v>31</v>
      </c>
      <c r="B7" s="35" t="n">
        <v>38508495</v>
      </c>
      <c r="C7" s="35" t="n">
        <v>15458902</v>
      </c>
      <c r="D7" s="35" t="n">
        <v>434376</v>
      </c>
      <c r="E7" s="35" t="n">
        <v>34922</v>
      </c>
      <c r="F7" s="35" t="n">
        <v>5163473</v>
      </c>
      <c r="G7" s="35" t="n">
        <v>115115</v>
      </c>
      <c r="H7" s="35" t="n">
        <v>2010264</v>
      </c>
      <c r="I7" s="35" t="n">
        <v>6110646</v>
      </c>
      <c r="J7" s="35" t="n">
        <v>2536730</v>
      </c>
      <c r="K7" s="35" t="n">
        <v>1067676</v>
      </c>
      <c r="L7" s="11" t="s">
        <v>31</v>
      </c>
      <c r="M7" s="12" t="n">
        <v>186295.565</v>
      </c>
      <c r="N7" s="12" t="n">
        <v>354431.6325</v>
      </c>
      <c r="O7" s="12" t="n">
        <v>579441.6925</v>
      </c>
      <c r="P7" s="12" t="n">
        <v>1579404.4825</v>
      </c>
      <c r="Q7" s="12" t="n">
        <v>1184813.885</v>
      </c>
      <c r="R7" s="12" t="n">
        <v>706287.09</v>
      </c>
      <c r="S7" s="12" t="n">
        <v>252000.53</v>
      </c>
      <c r="T7" s="12" t="n">
        <v>829289.4125</v>
      </c>
      <c r="U7" s="12" t="n">
        <v>232108.995</v>
      </c>
      <c r="V7" s="12" t="n">
        <v>3114.385</v>
      </c>
      <c r="W7" s="12" t="n">
        <v>78281.6525</v>
      </c>
    </row>
    <row r="8" customFormat="false" ht="23.25" hidden="false" customHeight="true" outlineLevel="0" collapsed="false">
      <c r="A8" s="15" t="s">
        <v>32</v>
      </c>
      <c r="B8" s="36" t="n">
        <v>20811127</v>
      </c>
      <c r="C8" s="36" t="n">
        <v>8652594</v>
      </c>
      <c r="D8" s="36" t="n">
        <v>341765</v>
      </c>
      <c r="E8" s="36" t="n">
        <v>29757</v>
      </c>
      <c r="F8" s="36" t="n">
        <v>2536936</v>
      </c>
      <c r="G8" s="36" t="n">
        <v>94686</v>
      </c>
      <c r="H8" s="36" t="n">
        <v>1702211</v>
      </c>
      <c r="I8" s="36" t="n">
        <v>3121558</v>
      </c>
      <c r="J8" s="36" t="n">
        <v>893857</v>
      </c>
      <c r="K8" s="36" t="n">
        <v>890304</v>
      </c>
      <c r="L8" s="19" t="s">
        <v>32</v>
      </c>
      <c r="M8" s="12" t="n">
        <v>89945.7275</v>
      </c>
      <c r="N8" s="12" t="n">
        <v>189296.3275</v>
      </c>
      <c r="O8" s="12" t="n">
        <v>348485.4275</v>
      </c>
      <c r="P8" s="12" t="n">
        <v>977372.935</v>
      </c>
      <c r="Q8" s="12" t="n">
        <v>413409.5975</v>
      </c>
      <c r="R8" s="12" t="n">
        <v>158404.5275</v>
      </c>
      <c r="S8" s="12" t="n">
        <v>138657.505</v>
      </c>
      <c r="T8" s="12" t="n">
        <v>364094.3175</v>
      </c>
      <c r="U8" s="12" t="n">
        <v>41004.61</v>
      </c>
      <c r="V8" s="12" t="n">
        <v>1154.985</v>
      </c>
      <c r="W8" s="12" t="n">
        <v>37874.5875</v>
      </c>
    </row>
    <row r="9" customFormat="false" ht="23.25" hidden="false" customHeight="true" outlineLevel="0" collapsed="false">
      <c r="A9" s="15" t="s">
        <v>33</v>
      </c>
      <c r="B9" s="36" t="n">
        <v>17697368</v>
      </c>
      <c r="C9" s="36" t="n">
        <v>6806308</v>
      </c>
      <c r="D9" s="36" t="n">
        <v>92612</v>
      </c>
      <c r="E9" s="36" t="n">
        <v>5165</v>
      </c>
      <c r="F9" s="36" t="n">
        <v>2626537</v>
      </c>
      <c r="G9" s="36" t="n">
        <v>20429</v>
      </c>
      <c r="H9" s="36" t="n">
        <v>308053</v>
      </c>
      <c r="I9" s="36" t="n">
        <v>2989088</v>
      </c>
      <c r="J9" s="36" t="n">
        <v>1642872</v>
      </c>
      <c r="K9" s="36" t="n">
        <v>177373</v>
      </c>
      <c r="L9" s="19" t="s">
        <v>33</v>
      </c>
      <c r="M9" s="12" t="n">
        <v>96349.8425</v>
      </c>
      <c r="N9" s="12" t="n">
        <v>165135.305</v>
      </c>
      <c r="O9" s="12" t="n">
        <v>230956.265</v>
      </c>
      <c r="P9" s="12" t="n">
        <v>602031.55</v>
      </c>
      <c r="Q9" s="12" t="n">
        <v>771404.2875</v>
      </c>
      <c r="R9" s="12" t="n">
        <v>547882.56</v>
      </c>
      <c r="S9" s="12" t="n">
        <v>113343.0225</v>
      </c>
      <c r="T9" s="12" t="n">
        <v>465195.0975</v>
      </c>
      <c r="U9" s="12" t="n">
        <v>191104.3825</v>
      </c>
      <c r="V9" s="12" t="n">
        <v>1959.405</v>
      </c>
      <c r="W9" s="12" t="n">
        <v>40407.065</v>
      </c>
    </row>
    <row r="10" s="11" customFormat="true" ht="23.25" hidden="false" customHeight="true" outlineLevel="0" collapsed="false">
      <c r="A10" s="14" t="s">
        <v>34</v>
      </c>
      <c r="B10" s="37" t="n">
        <v>12912695</v>
      </c>
      <c r="C10" s="37" t="n">
        <v>7476564</v>
      </c>
      <c r="D10" s="37" t="n">
        <v>60877</v>
      </c>
      <c r="E10" s="37" t="n">
        <v>4301</v>
      </c>
      <c r="F10" s="37" t="n">
        <v>950167</v>
      </c>
      <c r="G10" s="37" t="n">
        <v>27876</v>
      </c>
      <c r="H10" s="37" t="n">
        <v>575775</v>
      </c>
      <c r="I10" s="37" t="n">
        <v>1581967</v>
      </c>
      <c r="J10" s="37" t="n">
        <v>509688</v>
      </c>
      <c r="K10" s="37" t="n">
        <v>144597</v>
      </c>
      <c r="L10" s="14" t="s">
        <v>34</v>
      </c>
      <c r="M10" s="12" t="n">
        <v>10414.865</v>
      </c>
      <c r="N10" s="12" t="n">
        <v>25396.0225</v>
      </c>
      <c r="O10" s="12" t="n">
        <v>38054.215</v>
      </c>
      <c r="P10" s="12" t="n">
        <v>441104.215</v>
      </c>
      <c r="Q10" s="12" t="n">
        <v>316700.8475</v>
      </c>
      <c r="R10" s="12" t="n">
        <v>155198.96</v>
      </c>
      <c r="S10" s="12" t="n">
        <v>48981.115</v>
      </c>
      <c r="T10" s="12" t="n">
        <v>169118.25</v>
      </c>
      <c r="U10" s="12" t="n">
        <v>24201.67</v>
      </c>
      <c r="V10" s="38" t="s">
        <v>40</v>
      </c>
      <c r="W10" s="38" t="s">
        <v>40</v>
      </c>
    </row>
    <row r="11" customFormat="false" ht="23.25" hidden="false" customHeight="true" outlineLevel="0" collapsed="false">
      <c r="A11" s="15" t="s">
        <v>32</v>
      </c>
      <c r="B11" s="39" t="n">
        <v>7113004</v>
      </c>
      <c r="C11" s="39" t="n">
        <v>4135870</v>
      </c>
      <c r="D11" s="39" t="n">
        <v>50630</v>
      </c>
      <c r="E11" s="39" t="n">
        <v>3558</v>
      </c>
      <c r="F11" s="39" t="n">
        <v>452890</v>
      </c>
      <c r="G11" s="39" t="n">
        <v>23860</v>
      </c>
      <c r="H11" s="39" t="n">
        <v>513317</v>
      </c>
      <c r="I11" s="39" t="n">
        <v>843565</v>
      </c>
      <c r="J11" s="39" t="n">
        <v>174164</v>
      </c>
      <c r="K11" s="39" t="n">
        <v>129471</v>
      </c>
      <c r="L11" s="19" t="s">
        <v>32</v>
      </c>
      <c r="M11" s="13" t="n">
        <v>5684.435</v>
      </c>
      <c r="N11" s="13" t="n">
        <v>15306.6125</v>
      </c>
      <c r="O11" s="13" t="n">
        <v>18348.0825</v>
      </c>
      <c r="P11" s="13" t="n">
        <v>299863.38</v>
      </c>
      <c r="Q11" s="13" t="n">
        <v>125067.6025</v>
      </c>
      <c r="R11" s="13" t="n">
        <v>33121.44</v>
      </c>
      <c r="S11" s="13" t="n">
        <v>27789.5375</v>
      </c>
      <c r="T11" s="13" t="n">
        <v>84056.935</v>
      </c>
      <c r="U11" s="13" t="n">
        <v>4792.125</v>
      </c>
      <c r="V11" s="38" t="s">
        <v>40</v>
      </c>
      <c r="W11" s="38" t="s">
        <v>40</v>
      </c>
    </row>
    <row r="12" customFormat="false" ht="23.25" hidden="false" customHeight="true" outlineLevel="0" collapsed="false">
      <c r="A12" s="15" t="s">
        <v>33</v>
      </c>
      <c r="B12" s="39" t="n">
        <v>5799691</v>
      </c>
      <c r="C12" s="39" t="n">
        <v>3340694</v>
      </c>
      <c r="D12" s="39" t="n">
        <v>10247</v>
      </c>
      <c r="E12" s="39" t="n">
        <v>743</v>
      </c>
      <c r="F12" s="39" t="n">
        <v>497277</v>
      </c>
      <c r="G12" s="39" t="n">
        <v>4016</v>
      </c>
      <c r="H12" s="39" t="n">
        <v>62458</v>
      </c>
      <c r="I12" s="39" t="n">
        <v>738402</v>
      </c>
      <c r="J12" s="39" t="n">
        <v>335524</v>
      </c>
      <c r="K12" s="39" t="n">
        <v>15126</v>
      </c>
      <c r="L12" s="19" t="s">
        <v>33</v>
      </c>
      <c r="M12" s="13" t="n">
        <v>4730.4275</v>
      </c>
      <c r="N12" s="13" t="n">
        <v>10089.41</v>
      </c>
      <c r="O12" s="13" t="n">
        <v>19706.1375</v>
      </c>
      <c r="P12" s="13" t="n">
        <v>141240.835</v>
      </c>
      <c r="Q12" s="13" t="n">
        <v>191633.2475</v>
      </c>
      <c r="R12" s="13" t="n">
        <v>122077.52</v>
      </c>
      <c r="S12" s="13" t="n">
        <v>21191.575</v>
      </c>
      <c r="T12" s="13" t="n">
        <v>85061.315</v>
      </c>
      <c r="U12" s="13" t="n">
        <v>19409.5475</v>
      </c>
      <c r="V12" s="38" t="s">
        <v>40</v>
      </c>
      <c r="W12" s="38" t="s">
        <v>40</v>
      </c>
    </row>
    <row r="13" s="11" customFormat="true" ht="23.25" hidden="false" customHeight="true" outlineLevel="0" collapsed="false">
      <c r="A13" s="16" t="s">
        <v>35</v>
      </c>
      <c r="B13" s="37" t="n">
        <v>588208</v>
      </c>
      <c r="C13" s="37" t="n">
        <v>383842</v>
      </c>
      <c r="D13" s="37" t="n">
        <v>4536</v>
      </c>
      <c r="E13" s="37" t="n">
        <v>116</v>
      </c>
      <c r="F13" s="37" t="n">
        <v>20204</v>
      </c>
      <c r="G13" s="37" t="n">
        <v>857</v>
      </c>
      <c r="H13" s="37" t="n">
        <v>21083</v>
      </c>
      <c r="I13" s="37" t="n">
        <v>64286</v>
      </c>
      <c r="J13" s="37" t="n">
        <v>14560</v>
      </c>
      <c r="K13" s="37" t="n">
        <v>3879</v>
      </c>
      <c r="L13" s="11" t="s">
        <v>35</v>
      </c>
      <c r="M13" s="17" t="n">
        <v>199.25</v>
      </c>
      <c r="N13" s="17" t="n">
        <v>550.9625</v>
      </c>
      <c r="O13" s="17" t="n">
        <v>642.28</v>
      </c>
      <c r="P13" s="17" t="n">
        <v>24455.35</v>
      </c>
      <c r="Q13" s="17" t="n">
        <v>12764.82</v>
      </c>
      <c r="R13" s="17" t="n">
        <v>8985.73</v>
      </c>
      <c r="S13" s="17" t="n">
        <v>551.975</v>
      </c>
      <c r="T13" s="17" t="n">
        <v>3629.2175</v>
      </c>
      <c r="U13" s="17" t="n">
        <v>997.9925</v>
      </c>
      <c r="V13" s="38" t="s">
        <v>40</v>
      </c>
      <c r="W13" s="38" t="s">
        <v>40</v>
      </c>
    </row>
    <row r="14" customFormat="false" ht="23.25" hidden="false" customHeight="true" outlineLevel="0" collapsed="false">
      <c r="A14" s="15" t="s">
        <v>32</v>
      </c>
      <c r="B14" s="39" t="n">
        <v>326349</v>
      </c>
      <c r="C14" s="39" t="n">
        <v>212398</v>
      </c>
      <c r="D14" s="39" t="n">
        <v>2564</v>
      </c>
      <c r="E14" s="39" t="n">
        <v>116</v>
      </c>
      <c r="F14" s="39" t="n">
        <v>7678</v>
      </c>
      <c r="G14" s="39" t="n">
        <v>579</v>
      </c>
      <c r="H14" s="39" t="n">
        <v>20052</v>
      </c>
      <c r="I14" s="39" t="n">
        <v>35628</v>
      </c>
      <c r="J14" s="39" t="n">
        <v>5927</v>
      </c>
      <c r="K14" s="39" t="n">
        <v>3419</v>
      </c>
      <c r="L14" s="19" t="s">
        <v>32</v>
      </c>
      <c r="M14" s="18" t="n">
        <v>105.38</v>
      </c>
      <c r="N14" s="18" t="n">
        <v>433.6725</v>
      </c>
      <c r="O14" s="18" t="n">
        <v>486.47</v>
      </c>
      <c r="P14" s="18" t="n">
        <v>15673.385</v>
      </c>
      <c r="Q14" s="18" t="n">
        <v>4878.84</v>
      </c>
      <c r="R14" s="18" t="n">
        <v>1924.4475</v>
      </c>
      <c r="S14" s="18" t="n">
        <v>338.595</v>
      </c>
      <c r="T14" s="18" t="n">
        <v>1460.095</v>
      </c>
      <c r="U14" s="18" t="n">
        <v>275.775</v>
      </c>
      <c r="V14" s="38" t="s">
        <v>40</v>
      </c>
      <c r="W14" s="38" t="s">
        <v>40</v>
      </c>
    </row>
    <row r="15" customFormat="false" ht="23.25" hidden="false" customHeight="true" outlineLevel="0" collapsed="false">
      <c r="A15" s="19" t="s">
        <v>33</v>
      </c>
      <c r="B15" s="39" t="n">
        <v>261859</v>
      </c>
      <c r="C15" s="39" t="n">
        <v>171445</v>
      </c>
      <c r="D15" s="39" t="n">
        <v>1972</v>
      </c>
      <c r="E15" s="39" t="n">
        <v>0</v>
      </c>
      <c r="F15" s="39" t="n">
        <v>12526</v>
      </c>
      <c r="G15" s="39" t="n">
        <v>277</v>
      </c>
      <c r="H15" s="39" t="n">
        <v>1031</v>
      </c>
      <c r="I15" s="39" t="n">
        <v>28658</v>
      </c>
      <c r="J15" s="39" t="n">
        <v>8633</v>
      </c>
      <c r="K15" s="39" t="n">
        <v>460</v>
      </c>
      <c r="L15" s="19" t="s">
        <v>33</v>
      </c>
      <c r="M15" s="18" t="n">
        <v>93.87</v>
      </c>
      <c r="N15" s="18" t="n">
        <v>117.285</v>
      </c>
      <c r="O15" s="18" t="n">
        <v>155.8075</v>
      </c>
      <c r="P15" s="18" t="n">
        <v>8781.965</v>
      </c>
      <c r="Q15" s="18" t="n">
        <v>7885.98</v>
      </c>
      <c r="R15" s="18" t="n">
        <v>7061.28</v>
      </c>
      <c r="S15" s="18" t="n">
        <v>213.38</v>
      </c>
      <c r="T15" s="18" t="n">
        <v>2169.1225</v>
      </c>
      <c r="U15" s="18" t="n">
        <v>722.2175</v>
      </c>
      <c r="V15" s="40" t="s">
        <v>40</v>
      </c>
      <c r="W15" s="40" t="s">
        <v>40</v>
      </c>
    </row>
    <row r="16" customFormat="false" ht="23.25" hidden="false" customHeight="true" outlineLevel="0" collapsed="false">
      <c r="A16" s="21"/>
      <c r="B16" s="41" t="s">
        <v>36</v>
      </c>
      <c r="C16" s="23"/>
      <c r="D16" s="23"/>
      <c r="E16" s="42"/>
      <c r="F16" s="43"/>
      <c r="G16" s="42"/>
      <c r="H16" s="23"/>
      <c r="I16" s="23"/>
      <c r="J16" s="23"/>
      <c r="K16" s="23"/>
      <c r="L16" s="21"/>
      <c r="M16" s="44" t="s">
        <v>36</v>
      </c>
      <c r="N16" s="44"/>
      <c r="O16" s="44"/>
      <c r="P16" s="44"/>
      <c r="Q16" s="44"/>
      <c r="R16" s="44"/>
      <c r="S16" s="44"/>
      <c r="T16" s="44"/>
      <c r="U16" s="44"/>
    </row>
    <row r="17" s="11" customFormat="true" ht="23.25" hidden="false" customHeight="true" outlineLevel="0" collapsed="false">
      <c r="A17" s="16" t="s">
        <v>31</v>
      </c>
      <c r="B17" s="45" t="n">
        <v>100</v>
      </c>
      <c r="C17" s="45" t="n">
        <v>40.1441344305977</v>
      </c>
      <c r="D17" s="45" t="n">
        <v>1.12800045808074</v>
      </c>
      <c r="E17" s="45" t="n">
        <v>0.0906864835927761</v>
      </c>
      <c r="F17" s="45" t="n">
        <v>13.408659569791</v>
      </c>
      <c r="G17" s="45" t="n">
        <v>0.298934040398099</v>
      </c>
      <c r="H17" s="45" t="n">
        <v>5.22031307637445</v>
      </c>
      <c r="I17" s="45" t="n">
        <v>15.8683064606913</v>
      </c>
      <c r="J17" s="45" t="n">
        <v>6.58745557311445</v>
      </c>
      <c r="K17" s="45" t="n">
        <v>2.77257264922973</v>
      </c>
      <c r="L17" s="11" t="s">
        <v>31</v>
      </c>
      <c r="M17" s="46" t="n">
        <f aca="false">(M7/$B$7)*100</f>
        <v>0.483777839149518</v>
      </c>
      <c r="N17" s="46" t="n">
        <f aca="false">(N7/$B$7)*100</f>
        <v>0.920398557513089</v>
      </c>
      <c r="O17" s="46" t="n">
        <f aca="false">(O7/$B$7)*100</f>
        <v>1.50471134356199</v>
      </c>
      <c r="P17" s="46" t="n">
        <f aca="false">(P7/$B$7)*100</f>
        <v>4.10144432416795</v>
      </c>
      <c r="Q17" s="46" t="n">
        <f aca="false">(Q7/$B$7)*100</f>
        <v>3.0767597772907</v>
      </c>
      <c r="R17" s="46" t="n">
        <f aca="false">(R7/$B$7)*100</f>
        <v>1.83410722750915</v>
      </c>
      <c r="S17" s="46" t="n">
        <f aca="false">(S7/$B$7)*100</f>
        <v>0.65440243769589</v>
      </c>
      <c r="T17" s="46" t="n">
        <f aca="false">(T7/$B$7)*100</f>
        <v>2.15352330050811</v>
      </c>
      <c r="U17" s="46" t="n">
        <f aca="false">(U7/$B$7)*100</f>
        <v>0.602747510646677</v>
      </c>
      <c r="V17" s="46" t="n">
        <f aca="false">(V7/$B$7)*100</f>
        <v>0.00808752718069091</v>
      </c>
      <c r="W17" s="46" t="n">
        <f aca="false">(W7/$B$7)*100</f>
        <v>0.203284113024931</v>
      </c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</row>
    <row r="18" customFormat="false" ht="23.25" hidden="false" customHeight="true" outlineLevel="0" collapsed="false">
      <c r="A18" s="15" t="s">
        <v>32</v>
      </c>
      <c r="B18" s="47" t="n">
        <v>100</v>
      </c>
      <c r="C18" s="47" t="n">
        <v>41.5767680433645</v>
      </c>
      <c r="D18" s="47" t="n">
        <v>1.64222245147992</v>
      </c>
      <c r="E18" s="47" t="n">
        <v>0.14298600935932</v>
      </c>
      <c r="F18" s="47" t="n">
        <v>12.190286475115</v>
      </c>
      <c r="G18" s="47" t="n">
        <v>0.454977762617085</v>
      </c>
      <c r="H18" s="47" t="n">
        <v>8.17933118182403</v>
      </c>
      <c r="I18" s="47" t="n">
        <v>14.9994663912243</v>
      </c>
      <c r="J18" s="47" t="n">
        <v>4.29509175548254</v>
      </c>
      <c r="K18" s="47" t="n">
        <v>4.2780191577323</v>
      </c>
      <c r="L18" s="11" t="s">
        <v>32</v>
      </c>
      <c r="M18" s="48" t="n">
        <f aca="false">(M8/$B$8)*100</f>
        <v>0.432200175896289</v>
      </c>
      <c r="N18" s="48" t="n">
        <f aca="false">(N8/$B$8)*100</f>
        <v>0.909591909654869</v>
      </c>
      <c r="O18" s="48" t="n">
        <f aca="false">(O8/$B$8)*100</f>
        <v>1.67451492415572</v>
      </c>
      <c r="P18" s="48" t="n">
        <f aca="false">(P8/$B$8)*100</f>
        <v>4.69639599527695</v>
      </c>
      <c r="Q18" s="48" t="n">
        <f aca="false">(Q8/$B$8)*100</f>
        <v>1.98648346867519</v>
      </c>
      <c r="R18" s="48" t="n">
        <f aca="false">(R8/$B$8)*100</f>
        <v>0.761153048078559</v>
      </c>
      <c r="S18" s="48" t="n">
        <f aca="false">(S8/$B$8)*100</f>
        <v>0.66626619980744</v>
      </c>
      <c r="T18" s="48" t="n">
        <f aca="false">(T8/$B$8)*100</f>
        <v>1.74951754174582</v>
      </c>
      <c r="U18" s="48" t="n">
        <f aca="false">(U8/$B$8)*100</f>
        <v>0.197032145351859</v>
      </c>
      <c r="V18" s="49" t="s">
        <v>38</v>
      </c>
      <c r="W18" s="48" t="n">
        <f aca="false">(W8/$B$8)*100</f>
        <v>0.181992006007171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</row>
    <row r="19" customFormat="false" ht="23.25" hidden="false" customHeight="true" outlineLevel="0" collapsed="false">
      <c r="A19" s="15" t="s">
        <v>33</v>
      </c>
      <c r="B19" s="47" t="n">
        <v>100</v>
      </c>
      <c r="C19" s="47" t="n">
        <v>38.4594364540535</v>
      </c>
      <c r="D19" s="47" t="n">
        <v>0.523309454829667</v>
      </c>
      <c r="E19" s="47" t="n">
        <v>0.0291851308058916</v>
      </c>
      <c r="F19" s="47" t="n">
        <v>14.841399014814</v>
      </c>
      <c r="G19" s="47" t="n">
        <v>0.115435244382102</v>
      </c>
      <c r="H19" s="47" t="n">
        <v>1.74067126817954</v>
      </c>
      <c r="I19" s="47" t="n">
        <v>16.8900143795394</v>
      </c>
      <c r="J19" s="47" t="n">
        <v>9.28314312049114</v>
      </c>
      <c r="K19" s="47" t="n">
        <v>1.00225638072283</v>
      </c>
      <c r="L19" s="11" t="s">
        <v>33</v>
      </c>
      <c r="M19" s="48" t="n">
        <f aca="false">(M9/$B$9)*100</f>
        <v>0.544430349755964</v>
      </c>
      <c r="N19" s="48" t="n">
        <f aca="false">(N9/$B$9)*100</f>
        <v>0.933106578334134</v>
      </c>
      <c r="O19" s="48" t="n">
        <f aca="false">(O9/$B$9)*100</f>
        <v>1.30503171432046</v>
      </c>
      <c r="P19" s="48" t="n">
        <f aca="false">(P9/$B$9)*100</f>
        <v>3.40181404376063</v>
      </c>
      <c r="Q19" s="48" t="n">
        <f aca="false">(Q9/$B$9)*100</f>
        <v>4.35886447917001</v>
      </c>
      <c r="R19" s="48" t="n">
        <f aca="false">(R9/$B$9)*100</f>
        <v>3.09584204837691</v>
      </c>
      <c r="S19" s="48" t="n">
        <f aca="false">(S9/$B$9)*100</f>
        <v>0.640451294791406</v>
      </c>
      <c r="T19" s="48" t="n">
        <f aca="false">(T9/$B$9)*100</f>
        <v>2.62861176588519</v>
      </c>
      <c r="U19" s="48" t="n">
        <f aca="false">(U9/$B$9)*100</f>
        <v>1.07984635059858</v>
      </c>
      <c r="V19" s="49" t="s">
        <v>38</v>
      </c>
      <c r="W19" s="48" t="n">
        <f aca="false">(W9/$B$9)*100</f>
        <v>0.228322454502839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</row>
    <row r="20" s="11" customFormat="true" ht="23.25" hidden="false" customHeight="true" outlineLevel="0" collapsed="false">
      <c r="A20" s="14" t="s">
        <v>37</v>
      </c>
      <c r="B20" s="50" t="n">
        <v>100</v>
      </c>
      <c r="C20" s="50" t="n">
        <v>57.9008797156597</v>
      </c>
      <c r="D20" s="50" t="n">
        <v>0.471450769959331</v>
      </c>
      <c r="E20" s="50" t="n">
        <v>0.0333083062830803</v>
      </c>
      <c r="F20" s="50" t="n">
        <v>7.35839420043608</v>
      </c>
      <c r="G20" s="50" t="n">
        <v>0.215880573342745</v>
      </c>
      <c r="H20" s="50" t="n">
        <v>4.45898396887714</v>
      </c>
      <c r="I20" s="50" t="n">
        <v>12.2512535144677</v>
      </c>
      <c r="J20" s="50" t="n">
        <v>3.94718530872138</v>
      </c>
      <c r="K20" s="50" t="n">
        <v>1.11980496712731</v>
      </c>
      <c r="L20" s="14" t="s">
        <v>73</v>
      </c>
      <c r="M20" s="24" t="n">
        <f aca="false">(M10/$B$10)*100</f>
        <v>0.0806560133264202</v>
      </c>
      <c r="N20" s="24" t="n">
        <f aca="false">(N10/$B$10)*100</f>
        <v>0.196674842083701</v>
      </c>
      <c r="O20" s="24" t="n">
        <f aca="false">(O10/$B$10)*100</f>
        <v>0.294703894113506</v>
      </c>
      <c r="P20" s="24" t="n">
        <f aca="false">(P10/$B$10)*100</f>
        <v>3.41605075470303</v>
      </c>
      <c r="Q20" s="24" t="n">
        <f aca="false">(Q10/$B$10)*100</f>
        <v>2.45263167371335</v>
      </c>
      <c r="R20" s="24" t="n">
        <f aca="false">(R10/$B$10)*100</f>
        <v>1.20190990339352</v>
      </c>
      <c r="S20" s="24" t="n">
        <f aca="false">(S10/$B$10)*100</f>
        <v>0.379325268660028</v>
      </c>
      <c r="T20" s="24" t="n">
        <f aca="false">(T10/$B$10)*100</f>
        <v>1.30970529389876</v>
      </c>
      <c r="U20" s="24" t="n">
        <f aca="false">(U10/$B$10)*100</f>
        <v>0.187425398028839</v>
      </c>
      <c r="V20" s="38" t="s">
        <v>40</v>
      </c>
      <c r="W20" s="38" t="s">
        <v>40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1" customFormat="false" ht="23.25" hidden="false" customHeight="true" outlineLevel="0" collapsed="false">
      <c r="A21" s="15" t="s">
        <v>32</v>
      </c>
      <c r="B21" s="51" t="n">
        <v>100</v>
      </c>
      <c r="C21" s="51" t="n">
        <v>58.1451943510787</v>
      </c>
      <c r="D21" s="51" t="n">
        <v>0.711794904093967</v>
      </c>
      <c r="E21" s="51" t="n">
        <v>0.0500210600190862</v>
      </c>
      <c r="F21" s="51" t="n">
        <v>6.367070790344</v>
      </c>
      <c r="G21" s="51" t="n">
        <v>0.335441959543394</v>
      </c>
      <c r="H21" s="51" t="n">
        <v>7.21659934396213</v>
      </c>
      <c r="I21" s="51" t="n">
        <v>11.8594759682407</v>
      </c>
      <c r="J21" s="51" t="n">
        <v>2.44852948205849</v>
      </c>
      <c r="K21" s="51" t="n">
        <v>1.82020142263381</v>
      </c>
      <c r="L21" s="15" t="s">
        <v>32</v>
      </c>
      <c r="M21" s="26" t="n">
        <f aca="false">(M11/$B$11)*100</f>
        <v>0.0799160945220894</v>
      </c>
      <c r="N21" s="26" t="n">
        <f aca="false">(N11/$B$11)*100</f>
        <v>0.21519195687223</v>
      </c>
      <c r="O21" s="26" t="n">
        <f aca="false">(O11/$B$11)*100</f>
        <v>0.257951246758753</v>
      </c>
      <c r="P21" s="26" t="n">
        <f aca="false">(P11/$B$11)*100</f>
        <v>4.21570661284599</v>
      </c>
      <c r="Q21" s="26" t="n">
        <f aca="false">(Q11/$B$11)*100</f>
        <v>1.75829512397294</v>
      </c>
      <c r="R21" s="26" t="n">
        <f aca="false">(R11/$B$11)*100</f>
        <v>0.465646300775312</v>
      </c>
      <c r="S21" s="26" t="n">
        <f aca="false">(S11/$B$11)*100</f>
        <v>0.390686375264234</v>
      </c>
      <c r="T21" s="26" t="n">
        <f aca="false">(T11/$B$11)*100</f>
        <v>1.18173608506336</v>
      </c>
      <c r="U21" s="26" t="n">
        <f aca="false">(U11/$B$11)*100</f>
        <v>0.0673713244080841</v>
      </c>
      <c r="V21" s="49" t="s">
        <v>40</v>
      </c>
      <c r="W21" s="49" t="s">
        <v>40</v>
      </c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</row>
    <row r="22" customFormat="false" ht="23.25" hidden="false" customHeight="true" outlineLevel="0" collapsed="false">
      <c r="A22" s="15" t="s">
        <v>33</v>
      </c>
      <c r="B22" s="51" t="n">
        <v>100</v>
      </c>
      <c r="C22" s="51" t="n">
        <v>57.6012411695727</v>
      </c>
      <c r="D22" s="51" t="n">
        <v>0.176681826669731</v>
      </c>
      <c r="E22" s="51" t="n">
        <v>0.0128110273461121</v>
      </c>
      <c r="F22" s="51" t="n">
        <v>8.57419817710978</v>
      </c>
      <c r="G22" s="51" t="n">
        <v>0.0692450684010579</v>
      </c>
      <c r="H22" s="51" t="n">
        <v>1.07691944277721</v>
      </c>
      <c r="I22" s="51" t="n">
        <v>12.7317472603282</v>
      </c>
      <c r="J22" s="51" t="n">
        <v>5.78520476349516</v>
      </c>
      <c r="K22" s="51" t="n">
        <v>0.260806998165937</v>
      </c>
      <c r="L22" s="15" t="s">
        <v>33</v>
      </c>
      <c r="M22" s="26" t="n">
        <f aca="false">(M12/$B$12)*100</f>
        <v>0.0815634401901756</v>
      </c>
      <c r="N22" s="26" t="n">
        <f aca="false">(N12/$B$12)*100</f>
        <v>0.17396461294231</v>
      </c>
      <c r="O22" s="26" t="n">
        <f aca="false">(O12/$B$12)*100</f>
        <v>0.339779093403424</v>
      </c>
      <c r="P22" s="26" t="n">
        <f aca="false">(P12/$B$12)*100</f>
        <v>2.43531655393365</v>
      </c>
      <c r="Q22" s="26" t="n">
        <f aca="false">(Q12/$B$12)*100</f>
        <v>3.30419754259322</v>
      </c>
      <c r="R22" s="26" t="n">
        <f aca="false">(R12/$B$12)*100</f>
        <v>2.10489696778673</v>
      </c>
      <c r="S22" s="26" t="n">
        <f aca="false">(S12/$B$12)*100</f>
        <v>0.365391449303075</v>
      </c>
      <c r="T22" s="26" t="n">
        <f aca="false">(T12/$B$12)*100</f>
        <v>1.46665253372981</v>
      </c>
      <c r="U22" s="26" t="n">
        <f aca="false">(U12/$B$12)*100</f>
        <v>0.334665200266704</v>
      </c>
      <c r="V22" s="49" t="s">
        <v>40</v>
      </c>
      <c r="W22" s="49" t="s">
        <v>40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</row>
    <row r="23" s="11" customFormat="true" ht="23.25" hidden="false" customHeight="true" outlineLevel="0" collapsed="false">
      <c r="A23" s="16" t="s">
        <v>39</v>
      </c>
      <c r="B23" s="50" t="n">
        <v>100</v>
      </c>
      <c r="C23" s="50" t="n">
        <v>65.2561678861899</v>
      </c>
      <c r="D23" s="50" t="n">
        <v>0.771155781628268</v>
      </c>
      <c r="E23" s="50" t="n">
        <v>0.0197209150504583</v>
      </c>
      <c r="F23" s="50" t="n">
        <v>3.43483937654707</v>
      </c>
      <c r="G23" s="50" t="n">
        <v>0.145696760329679</v>
      </c>
      <c r="H23" s="50" t="n">
        <v>3.5842763104208</v>
      </c>
      <c r="I23" s="50" t="n">
        <v>10.929127111498</v>
      </c>
      <c r="J23" s="50" t="n">
        <v>2.47531485460925</v>
      </c>
      <c r="K23" s="50" t="n">
        <v>0.659460598971792</v>
      </c>
      <c r="L23" s="16" t="s">
        <v>74</v>
      </c>
      <c r="M23" s="49" t="s">
        <v>38</v>
      </c>
      <c r="N23" s="29" t="n">
        <f aca="false">(N13/$B$13)*100</f>
        <v>0.0936679711938634</v>
      </c>
      <c r="O23" s="29" t="n">
        <f aca="false">(O13/$B$13)*100</f>
        <v>0.109192666539727</v>
      </c>
      <c r="P23" s="29" t="n">
        <f aca="false">(P13/$B$13)*100</f>
        <v>4.15760241275195</v>
      </c>
      <c r="Q23" s="29" t="n">
        <f aca="false">(Q13/$B$13)*100</f>
        <v>2.17012009357234</v>
      </c>
      <c r="R23" s="29" t="n">
        <f aca="false">(R13/$B$13)*100</f>
        <v>1.5276449827272</v>
      </c>
      <c r="S23" s="38" t="s">
        <v>38</v>
      </c>
      <c r="T23" s="29" t="n">
        <f aca="false">(T13/$B$13)*100</f>
        <v>0.616995603596007</v>
      </c>
      <c r="U23" s="29" t="n">
        <f aca="false">(U13/$B$13)*100</f>
        <v>0.169666597530125</v>
      </c>
      <c r="V23" s="38" t="s">
        <v>40</v>
      </c>
      <c r="W23" s="38" t="s">
        <v>40</v>
      </c>
      <c r="X23" s="52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</row>
    <row r="24" customFormat="false" ht="23.25" hidden="false" customHeight="true" outlineLevel="0" collapsed="false">
      <c r="A24" s="15" t="s">
        <v>32</v>
      </c>
      <c r="B24" s="51" t="n">
        <v>100</v>
      </c>
      <c r="C24" s="51" t="n">
        <v>65.0830858988384</v>
      </c>
      <c r="D24" s="51" t="n">
        <v>0.785661975369926</v>
      </c>
      <c r="E24" s="51" t="n">
        <v>0.0355447695565177</v>
      </c>
      <c r="F24" s="51" t="n">
        <v>2.35269604012882</v>
      </c>
      <c r="G24" s="51" t="n">
        <v>0.177417427355377</v>
      </c>
      <c r="H24" s="51" t="n">
        <v>6.14434240644218</v>
      </c>
      <c r="I24" s="51" t="n">
        <v>10.9171469806863</v>
      </c>
      <c r="J24" s="51" t="n">
        <v>1.81615387208173</v>
      </c>
      <c r="K24" s="51" t="n">
        <v>1.04765144063564</v>
      </c>
      <c r="L24" s="15" t="s">
        <v>32</v>
      </c>
      <c r="M24" s="49" t="s">
        <v>38</v>
      </c>
      <c r="N24" s="31" t="n">
        <f aca="false">(N14/$B$14)*100</f>
        <v>0.132886112719818</v>
      </c>
      <c r="O24" s="31" t="n">
        <f aca="false">(O14/$B$14)*100</f>
        <v>0.14906434522551</v>
      </c>
      <c r="P24" s="31" t="n">
        <f aca="false">(P14/$B$14)*100</f>
        <v>4.80264532754812</v>
      </c>
      <c r="Q24" s="31" t="n">
        <f aca="false">(Q14/$B$14)*100</f>
        <v>1.49497623709587</v>
      </c>
      <c r="R24" s="31" t="n">
        <f aca="false">(R14/$B$14)*100</f>
        <v>0.589690025095833</v>
      </c>
      <c r="S24" s="20" t="s">
        <v>40</v>
      </c>
      <c r="T24" s="31" t="n">
        <f aca="false">(T14/$B$14)*100</f>
        <v>0.44740293366917</v>
      </c>
      <c r="U24" s="20" t="s">
        <v>40</v>
      </c>
      <c r="V24" s="49" t="s">
        <v>40</v>
      </c>
      <c r="W24" s="49" t="s">
        <v>40</v>
      </c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</row>
    <row r="25" customFormat="false" ht="23.25" hidden="false" customHeight="true" outlineLevel="0" collapsed="false">
      <c r="A25" s="32" t="s">
        <v>33</v>
      </c>
      <c r="B25" s="53" t="n">
        <v>100</v>
      </c>
      <c r="C25" s="53" t="n">
        <v>65.4722579708927</v>
      </c>
      <c r="D25" s="53" t="n">
        <v>0.753077037642395</v>
      </c>
      <c r="E25" s="53" t="n">
        <v>0</v>
      </c>
      <c r="F25" s="53" t="n">
        <v>4.78349035167781</v>
      </c>
      <c r="G25" s="51" t="n">
        <v>0.10578211938486</v>
      </c>
      <c r="H25" s="53" t="n">
        <v>0.393723339659893</v>
      </c>
      <c r="I25" s="53" t="n">
        <v>10.9440576798964</v>
      </c>
      <c r="J25" s="53" t="n">
        <v>3.29681240667688</v>
      </c>
      <c r="K25" s="53" t="n">
        <v>0.175667057462222</v>
      </c>
      <c r="L25" s="32" t="s">
        <v>33</v>
      </c>
      <c r="M25" s="54" t="s">
        <v>38</v>
      </c>
      <c r="N25" s="54" t="s">
        <v>38</v>
      </c>
      <c r="O25" s="33" t="n">
        <f aca="false">(O15/$B$15)*100</f>
        <v>0.059500532729446</v>
      </c>
      <c r="P25" s="33" t="n">
        <f aca="false">(P15/$B$15)*100</f>
        <v>3.35369989192657</v>
      </c>
      <c r="Q25" s="33" t="n">
        <f aca="false">(Q15/$B$15)*100</f>
        <v>3.01153674305638</v>
      </c>
      <c r="R25" s="33" t="n">
        <f aca="false">(R15/$B$15)*100</f>
        <v>2.69659625981922</v>
      </c>
      <c r="S25" s="33" t="n">
        <f aca="false">(S15/$B$15)*100</f>
        <v>0.0814866015680194</v>
      </c>
      <c r="T25" s="33" t="n">
        <f aca="false">(T15/$B$15)*100</f>
        <v>0.828355145326302</v>
      </c>
      <c r="U25" s="33" t="n">
        <f aca="false">(U15/$B$15)*100</f>
        <v>0.27580396320157</v>
      </c>
      <c r="V25" s="54" t="s">
        <v>40</v>
      </c>
      <c r="W25" s="54" t="s">
        <v>40</v>
      </c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customFormat="false" ht="50.25" hidden="false" customHeight="true" outlineLevel="0" collapsed="false">
      <c r="B26" s="55"/>
      <c r="C26" s="56"/>
      <c r="D26" s="56"/>
      <c r="E26" s="55"/>
      <c r="F26" s="57"/>
      <c r="G26" s="58"/>
      <c r="H26" s="27"/>
      <c r="I26" s="27"/>
      <c r="J26" s="27"/>
      <c r="K26" s="27"/>
      <c r="M26" s="55"/>
      <c r="N26" s="56"/>
      <c r="O26" s="56"/>
      <c r="P26" s="56"/>
      <c r="Q26" s="59"/>
      <c r="R26" s="27"/>
      <c r="S26" s="27"/>
      <c r="T26" s="27"/>
      <c r="U26" s="27"/>
      <c r="V26" s="60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</row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KKD</cp:lastModifiedBy>
  <cp:lastPrinted>2017-02-07T03:30:20Z</cp:lastPrinted>
  <dcterms:modified xsi:type="dcterms:W3CDTF">2017-02-07T03:30:47Z</dcterms:modified>
  <cp:revision>0</cp:revision>
  <dc:subject/>
  <dc:title/>
</cp:coreProperties>
</file>