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L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TH SarabunPSK"/>
        <family val="2"/>
      </rPr>
      <t xml:space="preserve">)  2559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__"/>
    <numFmt numFmtId="170" formatCode="0.0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1640</xdr:colOff>
      <xdr:row>0</xdr:row>
      <xdr:rowOff>105480</xdr:rowOff>
    </xdr:from>
    <xdr:to>
      <xdr:col>12</xdr:col>
      <xdr:colOff>168408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17596440" y="105480"/>
          <a:ext cx="7124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2040</xdr:colOff>
      <xdr:row>25</xdr:row>
      <xdr:rowOff>276840</xdr:rowOff>
    </xdr:from>
    <xdr:to>
      <xdr:col>22</xdr:col>
      <xdr:colOff>1103760</xdr:colOff>
      <xdr:row>25</xdr:row>
      <xdr:rowOff>610920</xdr:rowOff>
    </xdr:to>
    <xdr:sp>
      <xdr:nvSpPr>
        <xdr:cNvPr id="1" name="สี่เหลี่ยมผืนผ้า 1"/>
        <xdr:cNvSpPr/>
      </xdr:nvSpPr>
      <xdr:spPr>
        <a:xfrm>
          <a:off x="17568000" y="7620480"/>
          <a:ext cx="711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14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11" t="s">
        <v>31</v>
      </c>
      <c r="B7" s="12" t="n">
        <v>38263172.19</v>
      </c>
      <c r="C7" s="12" t="n">
        <v>12705997.18</v>
      </c>
      <c r="D7" s="12" t="n">
        <v>66148.83</v>
      </c>
      <c r="E7" s="12" t="n">
        <v>6243043.82</v>
      </c>
      <c r="F7" s="12" t="n">
        <v>127121.17</v>
      </c>
      <c r="G7" s="12" t="n">
        <v>80000.85</v>
      </c>
      <c r="H7" s="12" t="n">
        <v>2167481.36</v>
      </c>
      <c r="I7" s="12" t="n">
        <v>6349607.88</v>
      </c>
      <c r="J7" s="12" t="n">
        <v>1134121.89</v>
      </c>
      <c r="K7" s="12" t="n">
        <v>2743710.74</v>
      </c>
      <c r="L7" s="12" t="n">
        <v>206604.19</v>
      </c>
      <c r="M7" s="12" t="n">
        <v>558642.36</v>
      </c>
    </row>
    <row r="8" s="11" customFormat="true" ht="23.25" hidden="false" customHeight="true" outlineLevel="0" collapsed="false">
      <c r="A8" s="11" t="s">
        <v>32</v>
      </c>
      <c r="B8" s="12" t="n">
        <v>20741481</v>
      </c>
      <c r="C8" s="12" t="n">
        <v>7319823.64</v>
      </c>
      <c r="D8" s="12" t="n">
        <v>55893.13</v>
      </c>
      <c r="E8" s="12" t="n">
        <v>3159165.71</v>
      </c>
      <c r="F8" s="12" t="n">
        <v>101604.41</v>
      </c>
      <c r="G8" s="12" t="n">
        <v>53146.44</v>
      </c>
      <c r="H8" s="12" t="n">
        <v>1860279.38</v>
      </c>
      <c r="I8" s="12" t="n">
        <v>3184319.82</v>
      </c>
      <c r="J8" s="12" t="n">
        <v>960911.5</v>
      </c>
      <c r="K8" s="12" t="n">
        <v>973796.41</v>
      </c>
      <c r="L8" s="12" t="n">
        <v>123928.71</v>
      </c>
      <c r="M8" s="12" t="n">
        <v>244369.2</v>
      </c>
    </row>
    <row r="9" customFormat="false" ht="23.25" hidden="false" customHeight="true" outlineLevel="0" collapsed="false">
      <c r="A9" s="11" t="s">
        <v>33</v>
      </c>
      <c r="B9" s="12" t="n">
        <v>17521691.19</v>
      </c>
      <c r="C9" s="12" t="n">
        <v>5386173.54</v>
      </c>
      <c r="D9" s="12" t="n">
        <v>10255.69</v>
      </c>
      <c r="E9" s="12" t="n">
        <v>3083878.11</v>
      </c>
      <c r="F9" s="12" t="n">
        <v>25516.75</v>
      </c>
      <c r="G9" s="12" t="n">
        <v>26854.4</v>
      </c>
      <c r="H9" s="12" t="n">
        <v>307201.98</v>
      </c>
      <c r="I9" s="12" t="n">
        <v>3165288.06</v>
      </c>
      <c r="J9" s="12" t="n">
        <v>173210.39</v>
      </c>
      <c r="K9" s="12" t="n">
        <v>1769914.32</v>
      </c>
      <c r="L9" s="12" t="n">
        <v>82675.48</v>
      </c>
      <c r="M9" s="12" t="n">
        <v>314273.16</v>
      </c>
    </row>
    <row r="10" s="11" customFormat="true" ht="23.25" hidden="false" customHeight="true" outlineLevel="0" collapsed="false">
      <c r="A10" s="13" t="s">
        <v>34</v>
      </c>
      <c r="B10" s="12" t="n">
        <v>9915183.93</v>
      </c>
      <c r="C10" s="12" t="n">
        <v>5468465.82</v>
      </c>
      <c r="D10" s="12" t="n">
        <v>3979.95</v>
      </c>
      <c r="E10" s="12" t="n">
        <v>807083.85</v>
      </c>
      <c r="F10" s="12" t="n">
        <v>21858.96</v>
      </c>
      <c r="G10" s="12" t="n">
        <v>27558.13</v>
      </c>
      <c r="H10" s="12" t="n">
        <v>494526.81</v>
      </c>
      <c r="I10" s="12" t="n">
        <v>1308857.66</v>
      </c>
      <c r="J10" s="12" t="n">
        <v>85521.61</v>
      </c>
      <c r="K10" s="12" t="n">
        <v>448402.95</v>
      </c>
      <c r="L10" s="12" t="n">
        <v>18151.48</v>
      </c>
      <c r="M10" s="12" t="n">
        <v>62655.47</v>
      </c>
    </row>
    <row r="11" customFormat="false" ht="23.25" hidden="false" customHeight="true" outlineLevel="0" collapsed="false">
      <c r="A11" s="14" t="s">
        <v>32</v>
      </c>
      <c r="B11" s="15" t="n">
        <v>5413953.83</v>
      </c>
      <c r="C11" s="15" t="n">
        <v>3066157.92</v>
      </c>
      <c r="D11" s="15" t="n">
        <v>3812.1</v>
      </c>
      <c r="E11" s="15" t="n">
        <v>378628.92</v>
      </c>
      <c r="F11" s="15" t="n">
        <v>19708.5</v>
      </c>
      <c r="G11" s="15" t="n">
        <v>17912.97</v>
      </c>
      <c r="H11" s="15" t="n">
        <v>441229.23</v>
      </c>
      <c r="I11" s="15" t="n">
        <v>642554.32</v>
      </c>
      <c r="J11" s="15" t="n">
        <v>78316.45</v>
      </c>
      <c r="K11" s="15" t="n">
        <v>143815.38</v>
      </c>
      <c r="L11" s="15" t="n">
        <v>13516.66</v>
      </c>
      <c r="M11" s="15" t="n">
        <v>30094.46</v>
      </c>
    </row>
    <row r="12" customFormat="false" ht="23.25" hidden="false" customHeight="true" outlineLevel="0" collapsed="false">
      <c r="A12" s="14" t="s">
        <v>33</v>
      </c>
      <c r="B12" s="15" t="n">
        <v>4501230.09</v>
      </c>
      <c r="C12" s="15" t="n">
        <v>2402307.9</v>
      </c>
      <c r="D12" s="15" t="n">
        <v>167.86</v>
      </c>
      <c r="E12" s="15" t="n">
        <v>428454.93</v>
      </c>
      <c r="F12" s="15" t="n">
        <v>2150.46</v>
      </c>
      <c r="G12" s="15" t="n">
        <v>9645.17</v>
      </c>
      <c r="H12" s="15" t="n">
        <v>53297.58</v>
      </c>
      <c r="I12" s="15" t="n">
        <v>666303.34</v>
      </c>
      <c r="J12" s="15" t="n">
        <v>7205.16</v>
      </c>
      <c r="K12" s="15" t="n">
        <v>304587.56</v>
      </c>
      <c r="L12" s="15" t="n">
        <v>4634.83</v>
      </c>
      <c r="M12" s="15" t="n">
        <v>32561.01</v>
      </c>
    </row>
    <row r="13" s="11" customFormat="true" ht="23.25" hidden="false" customHeight="true" outlineLevel="0" collapsed="false">
      <c r="A13" s="16" t="s">
        <v>35</v>
      </c>
      <c r="B13" s="17" t="n">
        <v>425348.14</v>
      </c>
      <c r="C13" s="17" t="n">
        <v>260478.68</v>
      </c>
      <c r="D13" s="17" t="s">
        <v>36</v>
      </c>
      <c r="E13" s="17" t="n">
        <v>34911.55</v>
      </c>
      <c r="F13" s="17" t="n">
        <v>994.68</v>
      </c>
      <c r="G13" s="17" t="n">
        <v>379.21</v>
      </c>
      <c r="H13" s="17" t="n">
        <v>18091.52</v>
      </c>
      <c r="I13" s="17" t="n">
        <v>50464.65</v>
      </c>
      <c r="J13" s="17" t="n">
        <v>1432.32</v>
      </c>
      <c r="K13" s="17" t="n">
        <v>9396.16</v>
      </c>
      <c r="L13" s="17" t="n">
        <v>413.05</v>
      </c>
      <c r="M13" s="17" t="n">
        <v>1972.9</v>
      </c>
    </row>
    <row r="14" customFormat="false" ht="23.25" hidden="false" customHeight="true" outlineLevel="0" collapsed="false">
      <c r="A14" s="14" t="s">
        <v>32</v>
      </c>
      <c r="B14" s="18" t="n">
        <v>242419.64</v>
      </c>
      <c r="C14" s="18" t="n">
        <v>158682.31</v>
      </c>
      <c r="D14" s="18" t="s">
        <v>36</v>
      </c>
      <c r="E14" s="18" t="n">
        <v>15819.78</v>
      </c>
      <c r="F14" s="18" t="n">
        <v>718.34</v>
      </c>
      <c r="G14" s="18" t="n">
        <v>379.21</v>
      </c>
      <c r="H14" s="18" t="n">
        <v>16300.71</v>
      </c>
      <c r="I14" s="18" t="n">
        <v>22546.8</v>
      </c>
      <c r="J14" s="18" t="n">
        <v>1432.32</v>
      </c>
      <c r="K14" s="18" t="n">
        <v>1792.1</v>
      </c>
      <c r="L14" s="18" t="s">
        <v>36</v>
      </c>
      <c r="M14" s="18" t="n">
        <v>794.4</v>
      </c>
    </row>
    <row r="15" customFormat="false" ht="23.25" hidden="false" customHeight="true" outlineLevel="0" collapsed="false">
      <c r="A15" s="19" t="s">
        <v>33</v>
      </c>
      <c r="B15" s="18" t="n">
        <v>182928.5</v>
      </c>
      <c r="C15" s="18" t="n">
        <v>101796.37</v>
      </c>
      <c r="D15" s="18" t="s">
        <v>36</v>
      </c>
      <c r="E15" s="18" t="n">
        <v>19091.77</v>
      </c>
      <c r="F15" s="18" t="n">
        <v>276.33</v>
      </c>
      <c r="G15" s="18" t="s">
        <v>36</v>
      </c>
      <c r="H15" s="18" t="n">
        <v>1790.82</v>
      </c>
      <c r="I15" s="18" t="n">
        <v>27917.85</v>
      </c>
      <c r="J15" s="18" t="s">
        <v>36</v>
      </c>
      <c r="K15" s="18" t="n">
        <v>7604.06</v>
      </c>
      <c r="L15" s="18" t="n">
        <v>413.05</v>
      </c>
      <c r="M15" s="18" t="n">
        <v>1178.49</v>
      </c>
    </row>
    <row r="16" customFormat="false" ht="23.25" hidden="false" customHeight="true" outlineLevel="0" collapsed="false">
      <c r="A16" s="20"/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1" customFormat="true" ht="23.25" hidden="false" customHeight="true" outlineLevel="0" collapsed="false">
      <c r="A17" s="16" t="s">
        <v>31</v>
      </c>
      <c r="B17" s="23" t="n">
        <v>100</v>
      </c>
      <c r="C17" s="23" t="n">
        <f aca="false">(C8/$B$8)*100</f>
        <v>35.2907472711327</v>
      </c>
      <c r="D17" s="23" t="n">
        <f aca="false">(D8/$B$8)*100</f>
        <v>0.269475116072955</v>
      </c>
      <c r="E17" s="23" t="n">
        <f aca="false">(E8/$B$8)*100</f>
        <v>15.2311482000731</v>
      </c>
      <c r="F17" s="23" t="n">
        <f aca="false">(F8/$B$8)*100</f>
        <v>0.489860921695997</v>
      </c>
      <c r="G17" s="23" t="n">
        <f aca="false">(G8/$B$8)*100</f>
        <v>0.256232619069005</v>
      </c>
      <c r="H17" s="23" t="n">
        <f aca="false">(H8/$B$8)*100</f>
        <v>8.96888404449036</v>
      </c>
      <c r="I17" s="23" t="n">
        <f aca="false">(I8/$B$8)*100</f>
        <v>15.3524226163021</v>
      </c>
      <c r="J17" s="23" t="n">
        <f aca="false">(J8/$B$8)*100</f>
        <v>4.63280081108962</v>
      </c>
      <c r="K17" s="23" t="n">
        <f aca="false">(K8/$B$8)*100</f>
        <v>4.69492226712258</v>
      </c>
      <c r="L17" s="23" t="n">
        <f aca="false">(L8/$B$8)*100</f>
        <v>0.597492098081135</v>
      </c>
      <c r="M17" s="23" t="n">
        <f aca="false">(M8/$B$8)*100</f>
        <v>1.17816659282912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3.25" hidden="false" customHeight="true" outlineLevel="0" collapsed="false">
      <c r="A18" s="14" t="s">
        <v>32</v>
      </c>
      <c r="B18" s="25" t="n">
        <v>100</v>
      </c>
      <c r="C18" s="25" t="n">
        <f aca="false">(C9/$B$9)*100</f>
        <v>30.7400323495828</v>
      </c>
      <c r="D18" s="25" t="n">
        <f aca="false">(D9/$B$9)*100</f>
        <v>0.0585313933957079</v>
      </c>
      <c r="E18" s="25" t="n">
        <f aca="false">(E9/$B$9)*100</f>
        <v>17.6003450612121</v>
      </c>
      <c r="F18" s="25" t="n">
        <f aca="false">(F9/$B$9)*100</f>
        <v>0.145629492743046</v>
      </c>
      <c r="G18" s="25" t="n">
        <f aca="false">(G9/$B$9)*100</f>
        <v>0.153263744400006</v>
      </c>
      <c r="H18" s="25" t="n">
        <f aca="false">(H9/$B$9)*100</f>
        <v>1.75326671762898</v>
      </c>
      <c r="I18" s="25" t="n">
        <f aca="false">(I9/$B$9)*100</f>
        <v>18.0649688758725</v>
      </c>
      <c r="J18" s="25" t="n">
        <f aca="false">(J9/$B$9)*100</f>
        <v>0.988548354846334</v>
      </c>
      <c r="K18" s="25" t="n">
        <f aca="false">(K9/$B$9)*100</f>
        <v>10.1012756177904</v>
      </c>
      <c r="L18" s="25" t="n">
        <f aca="false">(L9/$B$9)*100</f>
        <v>0.47184646221356</v>
      </c>
      <c r="M18" s="25" t="n">
        <f aca="false">(M9/$B$9)*100</f>
        <v>1.79362343846901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3.25" hidden="false" customHeight="true" outlineLevel="0" collapsed="false">
      <c r="A19" s="14" t="s">
        <v>33</v>
      </c>
      <c r="B19" s="25" t="n">
        <v>100</v>
      </c>
      <c r="C19" s="25" t="n">
        <f aca="false">(C10/$B$10)*100</f>
        <v>55.1524395170751</v>
      </c>
      <c r="D19" s="25" t="n">
        <f aca="false">(D10/$B$10)*100</f>
        <v>0.0401399512918567</v>
      </c>
      <c r="E19" s="25" t="n">
        <f aca="false">(E10/$B$10)*100</f>
        <v>8.13987774405311</v>
      </c>
      <c r="F19" s="25" t="n">
        <f aca="false">(F10/$B$10)*100</f>
        <v>0.22045945041788</v>
      </c>
      <c r="G19" s="25" t="n">
        <f aca="false">(G10/$B$10)*100</f>
        <v>0.277938666539694</v>
      </c>
      <c r="H19" s="25" t="n">
        <f aca="false">(H10/$B$10)*100</f>
        <v>4.98757071468668</v>
      </c>
      <c r="I19" s="25" t="n">
        <f aca="false">(I10/$B$10)*100</f>
        <v>13.2005383787167</v>
      </c>
      <c r="J19" s="25" t="n">
        <f aca="false">(J10/$B$10)*100</f>
        <v>0.862531755374103</v>
      </c>
      <c r="K19" s="25" t="n">
        <f aca="false">(K10/$B$10)*100</f>
        <v>4.52238660589325</v>
      </c>
      <c r="L19" s="25" t="n">
        <f aca="false">(L10/$B$10)*100</f>
        <v>0.18306750664584</v>
      </c>
      <c r="M19" s="25" t="n">
        <f aca="false">(M10/$B$10)*100</f>
        <v>0.631914349167298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1" customFormat="true" ht="23.25" hidden="false" customHeight="true" outlineLevel="0" collapsed="false">
      <c r="A20" s="13" t="s">
        <v>38</v>
      </c>
      <c r="B20" s="23" t="n">
        <v>100</v>
      </c>
      <c r="C20" s="23" t="n">
        <f aca="false">(C10/$B$10)*100</f>
        <v>55.1524395170751</v>
      </c>
      <c r="D20" s="23" t="n">
        <f aca="false">(D10/$B$10)*100</f>
        <v>0.0401399512918567</v>
      </c>
      <c r="E20" s="23" t="n">
        <f aca="false">(E10/$B$10)*100</f>
        <v>8.13987774405311</v>
      </c>
      <c r="F20" s="23" t="n">
        <f aca="false">(F10/$B$10)*100</f>
        <v>0.22045945041788</v>
      </c>
      <c r="G20" s="23" t="n">
        <f aca="false">(G10/$B$10)*100</f>
        <v>0.277938666539694</v>
      </c>
      <c r="H20" s="23" t="n">
        <f aca="false">(H10/$B$10)*100</f>
        <v>4.98757071468668</v>
      </c>
      <c r="I20" s="23" t="n">
        <f aca="false">(I10/$B$10)*100</f>
        <v>13.2005383787167</v>
      </c>
      <c r="J20" s="23" t="n">
        <f aca="false">(J10/$B$10)*100</f>
        <v>0.862531755374103</v>
      </c>
      <c r="K20" s="23" t="n">
        <f aca="false">(K10/$B$10)*100</f>
        <v>4.52238660589325</v>
      </c>
      <c r="L20" s="23" t="n">
        <f aca="false">(L10/$B$10)*100</f>
        <v>0.18306750664584</v>
      </c>
      <c r="M20" s="23" t="n">
        <f aca="false">(M10/$B$10)*100</f>
        <v>0.631914349167298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3.25" hidden="false" customHeight="true" outlineLevel="0" collapsed="false">
      <c r="A21" s="14" t="s">
        <v>32</v>
      </c>
      <c r="B21" s="25" t="n">
        <v>100</v>
      </c>
      <c r="C21" s="25" t="n">
        <f aca="false">(C11/$B$11)*100</f>
        <v>56.6343566324798</v>
      </c>
      <c r="D21" s="25" t="n">
        <f aca="false">(D11/$B$11)*100</f>
        <v>0.0704124955568747</v>
      </c>
      <c r="E21" s="25" t="n">
        <f aca="false">(E11/$B$11)*100</f>
        <v>6.99357497106694</v>
      </c>
      <c r="F21" s="25" t="n">
        <f aca="false">(F11/$B$11)*100</f>
        <v>0.364031549194057</v>
      </c>
      <c r="G21" s="25" t="n">
        <f aca="false">(G11/$B$11)*100</f>
        <v>0.330866693039383</v>
      </c>
      <c r="H21" s="25" t="n">
        <f aca="false">(H11/$B$11)*100</f>
        <v>8.14985210171251</v>
      </c>
      <c r="I21" s="25" t="n">
        <f aca="false">(I11/$B$11)*100</f>
        <v>11.868485402285</v>
      </c>
      <c r="J21" s="25" t="n">
        <f aca="false">(J11/$B$11)*100</f>
        <v>1.44656663981931</v>
      </c>
      <c r="K21" s="25" t="n">
        <f aca="false">(K11/$B$11)*100</f>
        <v>2.65638356949195</v>
      </c>
      <c r="L21" s="25" t="n">
        <f aca="false">(L11/$B$11)*100</f>
        <v>0.249663377716688</v>
      </c>
      <c r="M21" s="25" t="n">
        <f aca="false">(M11/$B$11)*100</f>
        <v>0.55586842712325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3.25" hidden="false" customHeight="true" outlineLevel="0" collapsed="false">
      <c r="A22" s="14" t="s">
        <v>33</v>
      </c>
      <c r="B22" s="25" t="n">
        <v>100</v>
      </c>
      <c r="C22" s="25" t="n">
        <f aca="false">(C12/$B$12)*100</f>
        <v>53.3700311240921</v>
      </c>
      <c r="D22" s="25" t="n">
        <f aca="false">(D12/$B$12)*100</f>
        <v>0.00372920283219737</v>
      </c>
      <c r="E22" s="25" t="n">
        <f aca="false">(E12/$B$12)*100</f>
        <v>9.51861872051069</v>
      </c>
      <c r="F22" s="25" t="n">
        <f aca="false">(F12/$B$12)*100</f>
        <v>0.0477749405607479</v>
      </c>
      <c r="G22" s="25" t="n">
        <f aca="false">(G12/$B$12)*100</f>
        <v>0.214278537358662</v>
      </c>
      <c r="H22" s="25" t="n">
        <f aca="false">(H12/$B$12)*100</f>
        <v>1.18406699800587</v>
      </c>
      <c r="I22" s="25" t="n">
        <f aca="false">(I12/$B$12)*100</f>
        <v>14.8026945229987</v>
      </c>
      <c r="J22" s="25" t="n">
        <f aca="false">(J12/$B$12)*100</f>
        <v>0.160070910749644</v>
      </c>
      <c r="K22" s="25" t="n">
        <f aca="false">(K12/$B$12)*100</f>
        <v>6.76676272729706</v>
      </c>
      <c r="L22" s="25" t="n">
        <f aca="false">(L12/$B$12)*100</f>
        <v>0.102968075555542</v>
      </c>
      <c r="M22" s="25" t="n">
        <f aca="false">(M12/$B$12)*100</f>
        <v>0.723380261594226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1" customFormat="true" ht="23.25" hidden="false" customHeight="true" outlineLevel="0" collapsed="false">
      <c r="A23" s="16" t="s">
        <v>39</v>
      </c>
      <c r="B23" s="27" t="n">
        <v>100</v>
      </c>
      <c r="C23" s="23" t="n">
        <f aca="false">(C13/$B$13)*100</f>
        <v>61.2389371210134</v>
      </c>
      <c r="D23" s="28" t="s">
        <v>36</v>
      </c>
      <c r="E23" s="23" t="n">
        <f aca="false">(E13/$B$13)*100</f>
        <v>8.2077589430625</v>
      </c>
      <c r="F23" s="23" t="n">
        <f aca="false">(F13/$B$13)*100</f>
        <v>0.233850793375986</v>
      </c>
      <c r="G23" s="23" t="n">
        <f aca="false">(G13/$B$13)*100</f>
        <v>0.0891528525315757</v>
      </c>
      <c r="H23" s="23" t="n">
        <f aca="false">(H13/$B$13)*100</f>
        <v>4.25334409596807</v>
      </c>
      <c r="I23" s="23" t="n">
        <f aca="false">(I13/$B$13)*100</f>
        <v>11.8643166042762</v>
      </c>
      <c r="J23" s="23" t="n">
        <f aca="false">(J13/$B$13)*100</f>
        <v>0.336740628511976</v>
      </c>
      <c r="K23" s="23" t="n">
        <f aca="false">(K13/$B$13)*100</f>
        <v>2.20905162533448</v>
      </c>
      <c r="L23" s="23" t="n">
        <f aca="false">(L13/$B$13)*100</f>
        <v>0.0971086884263794</v>
      </c>
      <c r="M23" s="23" t="n">
        <f aca="false">(M13/$B$13)*100</f>
        <v>0.463831815509996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23.25" hidden="false" customHeight="true" outlineLevel="0" collapsed="false">
      <c r="A24" s="14" t="s">
        <v>32</v>
      </c>
      <c r="B24" s="28" t="n">
        <v>100</v>
      </c>
      <c r="C24" s="28" t="n">
        <f aca="false">(C14/$B$14)*100</f>
        <v>65.4576955893508</v>
      </c>
      <c r="D24" s="28" t="s">
        <v>36</v>
      </c>
      <c r="E24" s="28" t="n">
        <f aca="false">(E14/$B$14)*100</f>
        <v>6.52578314199295</v>
      </c>
      <c r="F24" s="28" t="n">
        <f aca="false">(F14/$B$14)*100</f>
        <v>0.296320875651824</v>
      </c>
      <c r="G24" s="28" t="n">
        <f aca="false">(G14/$B$14)*100</f>
        <v>0.156427094768394</v>
      </c>
      <c r="H24" s="28" t="n">
        <f aca="false">(H14/$B$14)*100</f>
        <v>6.72417053337758</v>
      </c>
      <c r="I24" s="28" t="n">
        <f aca="false">(I14/$B$14)*100</f>
        <v>9.30073157438894</v>
      </c>
      <c r="J24" s="28" t="n">
        <f aca="false">(J14/$B$14)*100</f>
        <v>0.590843217158478</v>
      </c>
      <c r="K24" s="28" t="n">
        <f aca="false">(K14/$B$14)*100</f>
        <v>0.739255284761581</v>
      </c>
      <c r="L24" s="18" t="s">
        <v>36</v>
      </c>
      <c r="M24" s="28" t="n">
        <f aca="false">(M14/$B$14)*100</f>
        <v>0.327696221312762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3.25" hidden="false" customHeight="true" outlineLevel="0" collapsed="false">
      <c r="A25" s="29" t="s">
        <v>33</v>
      </c>
      <c r="B25" s="30" t="n">
        <v>100</v>
      </c>
      <c r="C25" s="30" t="n">
        <f aca="false">(C15/$B$15)*100</f>
        <v>55.648174013344</v>
      </c>
      <c r="D25" s="30" t="s">
        <v>36</v>
      </c>
      <c r="E25" s="30" t="n">
        <f aca="false">(E15/$B$15)*100</f>
        <v>10.436738944451</v>
      </c>
      <c r="F25" s="30" t="n">
        <f aca="false">(F15/$B$15)*100</f>
        <v>0.151059020327614</v>
      </c>
      <c r="G25" s="30" t="s">
        <v>36</v>
      </c>
      <c r="H25" s="30" t="n">
        <f aca="false">(H15/$B$15)*100</f>
        <v>0.978972658716384</v>
      </c>
      <c r="I25" s="30" t="n">
        <f aca="false">(I15/$B$15)*100</f>
        <v>15.26161861055</v>
      </c>
      <c r="J25" s="30" t="s">
        <v>36</v>
      </c>
      <c r="K25" s="30" t="n">
        <f aca="false">(K15/$B$15)*100</f>
        <v>4.1568481674534</v>
      </c>
      <c r="L25" s="30" t="n">
        <f aca="false">(L15/$B$15)*100</f>
        <v>0.225798604372747</v>
      </c>
      <c r="M25" s="30" t="n">
        <f aca="false">(M15/$B$15)*100</f>
        <v>0.64423531598411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3.2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8" activeCellId="0" sqref="R8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14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2</v>
      </c>
      <c r="E3" s="6" t="s">
        <v>2</v>
      </c>
      <c r="F3" s="6" t="s">
        <v>3</v>
      </c>
      <c r="G3" s="6" t="s">
        <v>4</v>
      </c>
      <c r="H3" s="6" t="s">
        <v>43</v>
      </c>
      <c r="I3" s="6" t="s">
        <v>7</v>
      </c>
      <c r="J3" s="6" t="s">
        <v>44</v>
      </c>
      <c r="K3" s="6" t="s">
        <v>8</v>
      </c>
      <c r="L3" s="5"/>
      <c r="M3" s="6" t="s">
        <v>9</v>
      </c>
      <c r="N3" s="6" t="s">
        <v>9</v>
      </c>
      <c r="O3" s="6" t="s">
        <v>45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9</v>
      </c>
      <c r="U3" s="6" t="s">
        <v>49</v>
      </c>
      <c r="V3" s="6" t="s">
        <v>50</v>
      </c>
      <c r="W3" s="6" t="s">
        <v>51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2</v>
      </c>
      <c r="K4" s="8" t="s">
        <v>20</v>
      </c>
      <c r="L4" s="8" t="s">
        <v>12</v>
      </c>
      <c r="M4" s="8" t="s">
        <v>53</v>
      </c>
      <c r="N4" s="8" t="s">
        <v>54</v>
      </c>
      <c r="O4" s="8" t="s">
        <v>22</v>
      </c>
      <c r="P4" s="8" t="s">
        <v>55</v>
      </c>
      <c r="Q4" s="8"/>
      <c r="R4" s="8" t="s">
        <v>56</v>
      </c>
      <c r="S4" s="8" t="s">
        <v>57</v>
      </c>
      <c r="T4" s="8" t="s">
        <v>58</v>
      </c>
      <c r="U4" s="8" t="s">
        <v>59</v>
      </c>
      <c r="V4" s="8" t="s">
        <v>60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1</v>
      </c>
      <c r="H5" s="9"/>
      <c r="I5" s="9"/>
      <c r="J5" s="9"/>
      <c r="K5" s="10" t="s">
        <v>62</v>
      </c>
      <c r="L5" s="9"/>
      <c r="M5" s="10" t="s">
        <v>63</v>
      </c>
      <c r="N5" s="10" t="s">
        <v>64</v>
      </c>
      <c r="O5" s="10" t="s">
        <v>65</v>
      </c>
      <c r="P5" s="10" t="s">
        <v>66</v>
      </c>
      <c r="Q5" s="9"/>
      <c r="R5" s="9"/>
      <c r="S5" s="10" t="s">
        <v>67</v>
      </c>
      <c r="T5" s="10" t="s">
        <v>68</v>
      </c>
      <c r="U5" s="10" t="s">
        <v>69</v>
      </c>
      <c r="V5" s="10" t="s">
        <v>70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1</v>
      </c>
      <c r="G6" s="8"/>
      <c r="H6" s="8"/>
      <c r="I6" s="8"/>
      <c r="J6" s="8"/>
      <c r="K6" s="8"/>
      <c r="L6" s="8"/>
      <c r="M6" s="6" t="s">
        <v>71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16" t="s">
        <v>31</v>
      </c>
      <c r="B7" s="31" t="n">
        <v>38508495</v>
      </c>
      <c r="C7" s="31" t="n">
        <v>15458902</v>
      </c>
      <c r="D7" s="31" t="n">
        <v>434376</v>
      </c>
      <c r="E7" s="31" t="n">
        <v>34922</v>
      </c>
      <c r="F7" s="31" t="n">
        <v>5163473</v>
      </c>
      <c r="G7" s="31" t="n">
        <v>115115</v>
      </c>
      <c r="H7" s="31" t="n">
        <v>2010264</v>
      </c>
      <c r="I7" s="31" t="n">
        <v>6110646</v>
      </c>
      <c r="J7" s="31" t="n">
        <v>2536730</v>
      </c>
      <c r="K7" s="31" t="n">
        <v>1067676</v>
      </c>
      <c r="L7" s="11" t="s">
        <v>31</v>
      </c>
      <c r="M7" s="32" t="n">
        <v>179229.76</v>
      </c>
      <c r="N7" s="32" t="n">
        <v>330090.43</v>
      </c>
      <c r="O7" s="32" t="n">
        <v>563166.78</v>
      </c>
      <c r="P7" s="32" t="n">
        <v>1555758.07</v>
      </c>
      <c r="Q7" s="32" t="n">
        <v>1134087</v>
      </c>
      <c r="R7" s="32" t="n">
        <v>698037.87</v>
      </c>
      <c r="S7" s="32" t="n">
        <v>255809.4</v>
      </c>
      <c r="T7" s="32" t="n">
        <v>815721.82</v>
      </c>
      <c r="U7" s="32" t="n">
        <v>243284.62</v>
      </c>
      <c r="V7" s="32" t="n">
        <v>4413.14</v>
      </c>
      <c r="W7" s="32" t="n">
        <v>101093.04</v>
      </c>
    </row>
    <row r="8" customFormat="false" ht="23.25" hidden="false" customHeight="true" outlineLevel="0" collapsed="false">
      <c r="A8" s="14" t="s">
        <v>32</v>
      </c>
      <c r="B8" s="33" t="n">
        <v>20811127</v>
      </c>
      <c r="C8" s="33" t="n">
        <v>8652594</v>
      </c>
      <c r="D8" s="33" t="n">
        <v>341765</v>
      </c>
      <c r="E8" s="33" t="n">
        <v>29757</v>
      </c>
      <c r="F8" s="33" t="n">
        <v>2536936</v>
      </c>
      <c r="G8" s="33" t="n">
        <v>94686</v>
      </c>
      <c r="H8" s="33" t="n">
        <v>1702211</v>
      </c>
      <c r="I8" s="33" t="n">
        <v>3121558</v>
      </c>
      <c r="J8" s="33" t="n">
        <v>893857</v>
      </c>
      <c r="K8" s="33" t="n">
        <v>890304</v>
      </c>
      <c r="L8" s="19" t="s">
        <v>32</v>
      </c>
      <c r="M8" s="32" t="n">
        <v>84696.27</v>
      </c>
      <c r="N8" s="32" t="n">
        <v>183354.58</v>
      </c>
      <c r="O8" s="32" t="n">
        <v>333498.37</v>
      </c>
      <c r="P8" s="32" t="n">
        <v>963794.93</v>
      </c>
      <c r="Q8" s="32" t="n">
        <v>392122.82</v>
      </c>
      <c r="R8" s="32" t="n">
        <v>166247.86</v>
      </c>
      <c r="S8" s="32" t="n">
        <v>142628.87</v>
      </c>
      <c r="T8" s="32" t="n">
        <v>351389.93</v>
      </c>
      <c r="U8" s="32" t="n">
        <v>35734.31</v>
      </c>
      <c r="V8" s="32" t="n">
        <v>2813.84</v>
      </c>
      <c r="W8" s="32" t="n">
        <v>47960.86</v>
      </c>
    </row>
    <row r="9" customFormat="false" ht="23.25" hidden="false" customHeight="true" outlineLevel="0" collapsed="false">
      <c r="A9" s="14" t="s">
        <v>33</v>
      </c>
      <c r="B9" s="33" t="n">
        <v>17697368</v>
      </c>
      <c r="C9" s="33" t="n">
        <v>6806308</v>
      </c>
      <c r="D9" s="33" t="n">
        <v>92612</v>
      </c>
      <c r="E9" s="33" t="n">
        <v>5165</v>
      </c>
      <c r="F9" s="33" t="n">
        <v>2626537</v>
      </c>
      <c r="G9" s="33" t="n">
        <v>20429</v>
      </c>
      <c r="H9" s="33" t="n">
        <v>308053</v>
      </c>
      <c r="I9" s="33" t="n">
        <v>2989088</v>
      </c>
      <c r="J9" s="33" t="n">
        <v>1642872</v>
      </c>
      <c r="K9" s="33" t="n">
        <v>177373</v>
      </c>
      <c r="L9" s="19" t="s">
        <v>33</v>
      </c>
      <c r="M9" s="32" t="n">
        <v>94533.5</v>
      </c>
      <c r="N9" s="32" t="n">
        <v>146735.85</v>
      </c>
      <c r="O9" s="32" t="n">
        <v>229668.41</v>
      </c>
      <c r="P9" s="32" t="n">
        <v>591963.14</v>
      </c>
      <c r="Q9" s="32" t="n">
        <v>741964.18</v>
      </c>
      <c r="R9" s="32" t="n">
        <v>531790.01</v>
      </c>
      <c r="S9" s="32" t="n">
        <v>113180.53</v>
      </c>
      <c r="T9" s="32" t="n">
        <v>464331.9</v>
      </c>
      <c r="U9" s="32" t="n">
        <v>207550.3</v>
      </c>
      <c r="V9" s="32" t="n">
        <v>1599.31</v>
      </c>
      <c r="W9" s="32" t="n">
        <v>53132.18</v>
      </c>
    </row>
    <row r="10" s="11" customFormat="true" ht="23.25" hidden="false" customHeight="true" outlineLevel="0" collapsed="false">
      <c r="A10" s="13" t="s">
        <v>34</v>
      </c>
      <c r="B10" s="34" t="n">
        <v>12912695</v>
      </c>
      <c r="C10" s="34" t="n">
        <v>7476564</v>
      </c>
      <c r="D10" s="34" t="n">
        <v>60877</v>
      </c>
      <c r="E10" s="34" t="n">
        <v>4301</v>
      </c>
      <c r="F10" s="34" t="n">
        <v>950167</v>
      </c>
      <c r="G10" s="34" t="n">
        <v>27876</v>
      </c>
      <c r="H10" s="34" t="n">
        <v>575775</v>
      </c>
      <c r="I10" s="34" t="n">
        <v>1581967</v>
      </c>
      <c r="J10" s="34" t="n">
        <v>509688</v>
      </c>
      <c r="K10" s="34" t="n">
        <v>144597</v>
      </c>
      <c r="L10" s="13" t="s">
        <v>34</v>
      </c>
      <c r="M10" s="32" t="n">
        <v>6829.8</v>
      </c>
      <c r="N10" s="32" t="n">
        <v>25276.8</v>
      </c>
      <c r="O10" s="32" t="n">
        <v>36022.85</v>
      </c>
      <c r="P10" s="32" t="n">
        <v>425409.4</v>
      </c>
      <c r="Q10" s="32" t="n">
        <v>312724.76</v>
      </c>
      <c r="R10" s="32" t="n">
        <v>152997.58</v>
      </c>
      <c r="S10" s="32" t="n">
        <v>37334.46</v>
      </c>
      <c r="T10" s="32" t="n">
        <v>152247.68</v>
      </c>
      <c r="U10" s="32" t="n">
        <v>19277.89</v>
      </c>
      <c r="V10" s="17" t="s">
        <v>36</v>
      </c>
      <c r="W10" s="17" t="s">
        <v>36</v>
      </c>
    </row>
    <row r="11" customFormat="false" ht="23.25" hidden="false" customHeight="true" outlineLevel="0" collapsed="false">
      <c r="A11" s="14" t="s">
        <v>32</v>
      </c>
      <c r="B11" s="35" t="n">
        <v>7113004</v>
      </c>
      <c r="C11" s="35" t="n">
        <v>4135870</v>
      </c>
      <c r="D11" s="35" t="n">
        <v>50630</v>
      </c>
      <c r="E11" s="35" t="n">
        <v>3558</v>
      </c>
      <c r="F11" s="35" t="n">
        <v>452890</v>
      </c>
      <c r="G11" s="35" t="n">
        <v>23860</v>
      </c>
      <c r="H11" s="35" t="n">
        <v>513317</v>
      </c>
      <c r="I11" s="35" t="n">
        <v>843565</v>
      </c>
      <c r="J11" s="35" t="n">
        <v>174164</v>
      </c>
      <c r="K11" s="35" t="n">
        <v>129471</v>
      </c>
      <c r="L11" s="19" t="s">
        <v>32</v>
      </c>
      <c r="M11" s="36" t="n">
        <v>1805.68</v>
      </c>
      <c r="N11" s="36" t="n">
        <v>16615.25</v>
      </c>
      <c r="O11" s="36" t="n">
        <v>19880.51</v>
      </c>
      <c r="P11" s="36" t="n">
        <v>293622.68</v>
      </c>
      <c r="Q11" s="36" t="n">
        <v>123831.1</v>
      </c>
      <c r="R11" s="36" t="n">
        <v>30513.7</v>
      </c>
      <c r="S11" s="36" t="n">
        <v>18653.31</v>
      </c>
      <c r="T11" s="36" t="n">
        <v>71165.28</v>
      </c>
      <c r="U11" s="36" t="n">
        <v>2119.44</v>
      </c>
      <c r="V11" s="18" t="s">
        <v>36</v>
      </c>
      <c r="W11" s="18" t="s">
        <v>36</v>
      </c>
    </row>
    <row r="12" customFormat="false" ht="23.25" hidden="false" customHeight="true" outlineLevel="0" collapsed="false">
      <c r="A12" s="14" t="s">
        <v>33</v>
      </c>
      <c r="B12" s="35" t="n">
        <v>5799691</v>
      </c>
      <c r="C12" s="35" t="n">
        <v>3340694</v>
      </c>
      <c r="D12" s="35" t="n">
        <v>10247</v>
      </c>
      <c r="E12" s="35" t="n">
        <v>743</v>
      </c>
      <c r="F12" s="35" t="n">
        <v>497277</v>
      </c>
      <c r="G12" s="35" t="n">
        <v>4016</v>
      </c>
      <c r="H12" s="35" t="n">
        <v>62458</v>
      </c>
      <c r="I12" s="35" t="n">
        <v>738402</v>
      </c>
      <c r="J12" s="35" t="n">
        <v>335524</v>
      </c>
      <c r="K12" s="35" t="n">
        <v>15126</v>
      </c>
      <c r="L12" s="19" t="s">
        <v>33</v>
      </c>
      <c r="M12" s="36" t="n">
        <v>5024.12</v>
      </c>
      <c r="N12" s="36" t="n">
        <v>8661.55</v>
      </c>
      <c r="O12" s="36" t="n">
        <v>16142.35</v>
      </c>
      <c r="P12" s="36" t="n">
        <v>131786.73</v>
      </c>
      <c r="Q12" s="36" t="n">
        <v>188893.66</v>
      </c>
      <c r="R12" s="36" t="n">
        <v>122483.88</v>
      </c>
      <c r="S12" s="36" t="n">
        <v>18681.15</v>
      </c>
      <c r="T12" s="36" t="n">
        <v>81082.4</v>
      </c>
      <c r="U12" s="36" t="n">
        <v>17158.45</v>
      </c>
      <c r="V12" s="18" t="s">
        <v>36</v>
      </c>
      <c r="W12" s="18" t="s">
        <v>36</v>
      </c>
    </row>
    <row r="13" s="11" customFormat="true" ht="23.25" hidden="false" customHeight="true" outlineLevel="0" collapsed="false">
      <c r="A13" s="16" t="s">
        <v>35</v>
      </c>
      <c r="B13" s="34" t="n">
        <v>588208</v>
      </c>
      <c r="C13" s="34" t="n">
        <v>383842</v>
      </c>
      <c r="D13" s="34" t="n">
        <v>4536</v>
      </c>
      <c r="E13" s="34" t="n">
        <v>116</v>
      </c>
      <c r="F13" s="34" t="n">
        <v>20204</v>
      </c>
      <c r="G13" s="34" t="n">
        <v>857</v>
      </c>
      <c r="H13" s="34" t="n">
        <v>21083</v>
      </c>
      <c r="I13" s="34" t="n">
        <v>64286</v>
      </c>
      <c r="J13" s="34" t="n">
        <v>14560</v>
      </c>
      <c r="K13" s="34" t="n">
        <v>3879</v>
      </c>
      <c r="L13" s="11" t="s">
        <v>35</v>
      </c>
      <c r="M13" s="17" t="n">
        <v>185.64</v>
      </c>
      <c r="N13" s="17" t="n">
        <v>414.91</v>
      </c>
      <c r="O13" s="17" t="n">
        <v>567.39</v>
      </c>
      <c r="P13" s="17" t="n">
        <v>21441.13</v>
      </c>
      <c r="Q13" s="17" t="n">
        <v>12347.25</v>
      </c>
      <c r="R13" s="17" t="n">
        <v>7228.89</v>
      </c>
      <c r="S13" s="17" t="n">
        <v>235.66</v>
      </c>
      <c r="T13" s="17" t="n">
        <v>3771.56</v>
      </c>
      <c r="U13" s="17" t="n">
        <v>621</v>
      </c>
      <c r="V13" s="17" t="s">
        <v>36</v>
      </c>
      <c r="W13" s="17" t="s">
        <v>36</v>
      </c>
    </row>
    <row r="14" customFormat="false" ht="23.25" hidden="false" customHeight="true" outlineLevel="0" collapsed="false">
      <c r="A14" s="14" t="s">
        <v>32</v>
      </c>
      <c r="B14" s="35" t="n">
        <v>326349</v>
      </c>
      <c r="C14" s="35" t="n">
        <v>212398</v>
      </c>
      <c r="D14" s="35" t="n">
        <v>2564</v>
      </c>
      <c r="E14" s="35" t="n">
        <v>116</v>
      </c>
      <c r="F14" s="35" t="n">
        <v>7678</v>
      </c>
      <c r="G14" s="35" t="n">
        <v>579</v>
      </c>
      <c r="H14" s="35" t="n">
        <v>20052</v>
      </c>
      <c r="I14" s="35" t="n">
        <v>35628</v>
      </c>
      <c r="J14" s="35" t="n">
        <v>5927</v>
      </c>
      <c r="K14" s="35" t="n">
        <v>3419</v>
      </c>
      <c r="L14" s="19" t="s">
        <v>32</v>
      </c>
      <c r="M14" s="18" t="s">
        <v>36</v>
      </c>
      <c r="N14" s="18" t="n">
        <v>182.95</v>
      </c>
      <c r="O14" s="18" t="n">
        <v>365.12</v>
      </c>
      <c r="P14" s="18" t="n">
        <v>14527.8</v>
      </c>
      <c r="Q14" s="18" t="n">
        <v>5003.29</v>
      </c>
      <c r="R14" s="18" t="n">
        <v>2022.42</v>
      </c>
      <c r="S14" s="18" t="n">
        <v>235.66</v>
      </c>
      <c r="T14" s="18" t="n">
        <v>1192.98</v>
      </c>
      <c r="U14" s="18" t="n">
        <v>423.44</v>
      </c>
      <c r="V14" s="18" t="s">
        <v>36</v>
      </c>
      <c r="W14" s="18" t="s">
        <v>36</v>
      </c>
    </row>
    <row r="15" customFormat="false" ht="23.25" hidden="false" customHeight="true" outlineLevel="0" collapsed="false">
      <c r="A15" s="19" t="s">
        <v>33</v>
      </c>
      <c r="B15" s="35" t="n">
        <v>261859</v>
      </c>
      <c r="C15" s="35" t="n">
        <v>171445</v>
      </c>
      <c r="D15" s="35" t="n">
        <v>1972</v>
      </c>
      <c r="E15" s="35" t="n">
        <v>0</v>
      </c>
      <c r="F15" s="35" t="n">
        <v>12526</v>
      </c>
      <c r="G15" s="35" t="n">
        <v>277</v>
      </c>
      <c r="H15" s="35" t="n">
        <v>1031</v>
      </c>
      <c r="I15" s="35" t="n">
        <v>28658</v>
      </c>
      <c r="J15" s="35" t="n">
        <v>8633</v>
      </c>
      <c r="K15" s="35" t="n">
        <v>460</v>
      </c>
      <c r="L15" s="19" t="s">
        <v>33</v>
      </c>
      <c r="M15" s="37" t="n">
        <v>185.64</v>
      </c>
      <c r="N15" s="37" t="n">
        <v>231.95</v>
      </c>
      <c r="O15" s="37" t="n">
        <v>202.27</v>
      </c>
      <c r="P15" s="37" t="n">
        <v>6913.33</v>
      </c>
      <c r="Q15" s="37" t="n">
        <v>7343.96</v>
      </c>
      <c r="R15" s="37" t="n">
        <v>5206.46</v>
      </c>
      <c r="S15" s="37" t="s">
        <v>36</v>
      </c>
      <c r="T15" s="37" t="n">
        <v>2578.58</v>
      </c>
      <c r="U15" s="37" t="n">
        <v>197.56</v>
      </c>
      <c r="V15" s="37" t="s">
        <v>36</v>
      </c>
      <c r="W15" s="37" t="s">
        <v>36</v>
      </c>
    </row>
    <row r="16" customFormat="false" ht="23.25" hidden="false" customHeight="true" outlineLevel="0" collapsed="false">
      <c r="A16" s="20"/>
      <c r="B16" s="38" t="s">
        <v>37</v>
      </c>
      <c r="C16" s="22"/>
      <c r="D16" s="22"/>
      <c r="E16" s="39"/>
      <c r="F16" s="40"/>
      <c r="G16" s="39"/>
      <c r="H16" s="22"/>
      <c r="I16" s="22"/>
      <c r="J16" s="22"/>
      <c r="K16" s="22"/>
      <c r="L16" s="20"/>
      <c r="M16" s="41" t="s">
        <v>37</v>
      </c>
      <c r="N16" s="41"/>
      <c r="O16" s="41"/>
      <c r="P16" s="41"/>
      <c r="Q16" s="41"/>
      <c r="R16" s="41"/>
      <c r="S16" s="41"/>
      <c r="T16" s="41"/>
      <c r="U16" s="41"/>
    </row>
    <row r="17" s="11" customFormat="true" ht="23.25" hidden="false" customHeight="true" outlineLevel="0" collapsed="false">
      <c r="A17" s="16" t="s">
        <v>31</v>
      </c>
      <c r="B17" s="42" t="n">
        <v>100</v>
      </c>
      <c r="C17" s="42" t="n">
        <v>40.1441344305977</v>
      </c>
      <c r="D17" s="42" t="n">
        <v>1.12800045808074</v>
      </c>
      <c r="E17" s="42" t="n">
        <v>0.0906864835927761</v>
      </c>
      <c r="F17" s="42" t="n">
        <v>13.408659569791</v>
      </c>
      <c r="G17" s="42" t="n">
        <v>0.298934040398099</v>
      </c>
      <c r="H17" s="42" t="n">
        <v>5.22031307637445</v>
      </c>
      <c r="I17" s="42" t="n">
        <v>15.8683064606913</v>
      </c>
      <c r="J17" s="42" t="n">
        <v>6.58745557311445</v>
      </c>
      <c r="K17" s="42" t="n">
        <v>2.77257264922973</v>
      </c>
      <c r="L17" s="11" t="s">
        <v>31</v>
      </c>
      <c r="M17" s="43" t="n">
        <f aca="false">(M7/$B$7)*100</f>
        <v>0.465429147516671</v>
      </c>
      <c r="N17" s="43" t="n">
        <f aca="false">(N7/$B$7)*100</f>
        <v>0.857188602151292</v>
      </c>
      <c r="O17" s="43" t="n">
        <f aca="false">(O7/$B$7)*100</f>
        <v>1.46244816890403</v>
      </c>
      <c r="P17" s="43" t="n">
        <f aca="false">(P7/$B$7)*100</f>
        <v>4.04003862004994</v>
      </c>
      <c r="Q17" s="43" t="n">
        <f aca="false">(Q7/$B$7)*100</f>
        <v>2.94503070036884</v>
      </c>
      <c r="R17" s="43" t="n">
        <f aca="false">(R7/$B$7)*100</f>
        <v>1.812685408765</v>
      </c>
      <c r="S17" s="43" t="n">
        <f aca="false">(S7/$B$7)*100</f>
        <v>0.664293424087335</v>
      </c>
      <c r="T17" s="43" t="n">
        <f aca="false">(T7/$B$7)*100</f>
        <v>2.11829057458621</v>
      </c>
      <c r="U17" s="43" t="n">
        <f aca="false">(U7/$B$7)*100</f>
        <v>0.631768704541686</v>
      </c>
      <c r="V17" s="43" t="n">
        <f aca="false">(V7/$B$7)*100</f>
        <v>0.0114601726190546</v>
      </c>
      <c r="W17" s="43" t="n">
        <f aca="false">(W7/$B$7)*100</f>
        <v>0.262521399498994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3.25" hidden="false" customHeight="true" outlineLevel="0" collapsed="false">
      <c r="A18" s="14" t="s">
        <v>32</v>
      </c>
      <c r="B18" s="44" t="n">
        <v>100</v>
      </c>
      <c r="C18" s="44" t="n">
        <v>41.5767680433645</v>
      </c>
      <c r="D18" s="44" t="n">
        <v>1.64222245147992</v>
      </c>
      <c r="E18" s="44" t="n">
        <v>0.14298600935932</v>
      </c>
      <c r="F18" s="44" t="n">
        <v>12.190286475115</v>
      </c>
      <c r="G18" s="44" t="n">
        <v>0.454977762617085</v>
      </c>
      <c r="H18" s="44" t="n">
        <v>8.17933118182403</v>
      </c>
      <c r="I18" s="44" t="n">
        <v>14.9994663912243</v>
      </c>
      <c r="J18" s="44" t="n">
        <v>4.29509175548254</v>
      </c>
      <c r="K18" s="44" t="n">
        <v>4.2780191577323</v>
      </c>
      <c r="L18" s="11" t="s">
        <v>32</v>
      </c>
      <c r="M18" s="45" t="n">
        <f aca="false">(M8/$B$8)*100</f>
        <v>0.4069758932325</v>
      </c>
      <c r="N18" s="45" t="n">
        <f aca="false">(N8/$B$8)*100</f>
        <v>0.881041089221165</v>
      </c>
      <c r="O18" s="45" t="n">
        <f aca="false">(O8/$B$8)*100</f>
        <v>1.60250028746641</v>
      </c>
      <c r="P18" s="45" t="n">
        <f aca="false">(P8/$B$8)*100</f>
        <v>4.63115202747069</v>
      </c>
      <c r="Q18" s="45" t="n">
        <f aca="false">(Q8/$B$8)*100</f>
        <v>1.88419791008916</v>
      </c>
      <c r="R18" s="45" t="n">
        <f aca="false">(R8/$B$8)*100</f>
        <v>0.79884121604755</v>
      </c>
      <c r="S18" s="45" t="n">
        <f aca="false">(S8/$B$8)*100</f>
        <v>0.68534909233892</v>
      </c>
      <c r="T18" s="45" t="n">
        <f aca="false">(T8/$B$8)*100</f>
        <v>1.6884714124324</v>
      </c>
      <c r="U18" s="45" t="n">
        <f aca="false">(U8/$B$8)*100</f>
        <v>0.171707711936984</v>
      </c>
      <c r="V18" s="45" t="s">
        <v>72</v>
      </c>
      <c r="W18" s="45" t="n">
        <f aca="false">(W8/$B$8)*100</f>
        <v>0.230457773862992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3.25" hidden="false" customHeight="true" outlineLevel="0" collapsed="false">
      <c r="A19" s="14" t="s">
        <v>33</v>
      </c>
      <c r="B19" s="44" t="n">
        <v>100</v>
      </c>
      <c r="C19" s="44" t="n">
        <v>38.4594364540535</v>
      </c>
      <c r="D19" s="44" t="n">
        <v>0.523309454829667</v>
      </c>
      <c r="E19" s="44" t="n">
        <v>0.0291851308058916</v>
      </c>
      <c r="F19" s="44" t="n">
        <v>14.841399014814</v>
      </c>
      <c r="G19" s="44" t="n">
        <v>0.115435244382102</v>
      </c>
      <c r="H19" s="44" t="n">
        <v>1.74067126817954</v>
      </c>
      <c r="I19" s="44" t="n">
        <v>16.8900143795394</v>
      </c>
      <c r="J19" s="44" t="n">
        <v>9.28314312049114</v>
      </c>
      <c r="K19" s="44" t="n">
        <v>1.00225638072283</v>
      </c>
      <c r="L19" s="11" t="s">
        <v>33</v>
      </c>
      <c r="M19" s="45" t="n">
        <f aca="false">(M9/$B$9)*100</f>
        <v>0.53416700155639</v>
      </c>
      <c r="N19" s="45" t="n">
        <f aca="false">(N9/$B$9)*100</f>
        <v>0.829139395191421</v>
      </c>
      <c r="O19" s="45" t="n">
        <f aca="false">(O9/$B$9)*100</f>
        <v>1.29775461526256</v>
      </c>
      <c r="P19" s="45" t="n">
        <f aca="false">(P9/$B$9)*100</f>
        <v>3.34492191155205</v>
      </c>
      <c r="Q19" s="45" t="n">
        <f aca="false">(Q9/$B$9)*100</f>
        <v>4.19251145142035</v>
      </c>
      <c r="R19" s="45" t="n">
        <f aca="false">(R9/$B$9)*100</f>
        <v>3.00491016517258</v>
      </c>
      <c r="S19" s="45" t="n">
        <f aca="false">(S9/$B$9)*100</f>
        <v>0.639533121535361</v>
      </c>
      <c r="T19" s="45" t="n">
        <f aca="false">(T9/$B$9)*100</f>
        <v>2.62373421855725</v>
      </c>
      <c r="U19" s="45" t="n">
        <f aca="false">(U9/$B$9)*100</f>
        <v>1.17277495727048</v>
      </c>
      <c r="V19" s="45" t="s">
        <v>72</v>
      </c>
      <c r="W19" s="45" t="n">
        <f aca="false">(W9/$B$9)*100</f>
        <v>0.3002264517526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1" customFormat="true" ht="23.25" hidden="false" customHeight="true" outlineLevel="0" collapsed="false">
      <c r="A20" s="13" t="s">
        <v>38</v>
      </c>
      <c r="B20" s="46" t="n">
        <v>100</v>
      </c>
      <c r="C20" s="46" t="n">
        <v>57.9008797156597</v>
      </c>
      <c r="D20" s="46" t="n">
        <v>0.471450769959331</v>
      </c>
      <c r="E20" s="46" t="n">
        <v>0.0333083062830803</v>
      </c>
      <c r="F20" s="46" t="n">
        <v>7.35839420043608</v>
      </c>
      <c r="G20" s="46" t="n">
        <v>0.215880573342745</v>
      </c>
      <c r="H20" s="46" t="n">
        <v>4.45898396887714</v>
      </c>
      <c r="I20" s="46" t="n">
        <v>12.2512535144677</v>
      </c>
      <c r="J20" s="46" t="n">
        <v>3.94718530872138</v>
      </c>
      <c r="K20" s="46" t="n">
        <v>1.11980496712731</v>
      </c>
      <c r="L20" s="13" t="s">
        <v>73</v>
      </c>
      <c r="M20" s="23" t="n">
        <f aca="false">(M10/$B$10)*100</f>
        <v>0.0528921344459851</v>
      </c>
      <c r="N20" s="23" t="n">
        <f aca="false">(N10/$B$10)*100</f>
        <v>0.195751545281601</v>
      </c>
      <c r="O20" s="23" t="n">
        <f aca="false">(O10/$B$10)*100</f>
        <v>0.278972360146352</v>
      </c>
      <c r="P20" s="23" t="n">
        <f aca="false">(P10/$B$10)*100</f>
        <v>3.29450513622447</v>
      </c>
      <c r="Q20" s="23" t="n">
        <f aca="false">(Q10/$B$10)*100</f>
        <v>2.42183959274187</v>
      </c>
      <c r="R20" s="23" t="n">
        <f aca="false">(R10/$B$10)*100</f>
        <v>1.18486171941643</v>
      </c>
      <c r="S20" s="23" t="n">
        <f aca="false">(S10/$B$10)*100</f>
        <v>0.289129883420928</v>
      </c>
      <c r="T20" s="23" t="n">
        <f aca="false">(T10/$B$10)*100</f>
        <v>1.17905425629584</v>
      </c>
      <c r="U20" s="23" t="n">
        <f aca="false">(U10/$B$10)*100</f>
        <v>0.149294086168689</v>
      </c>
      <c r="V20" s="18" t="s">
        <v>36</v>
      </c>
      <c r="W20" s="18" t="s">
        <v>36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3.25" hidden="false" customHeight="true" outlineLevel="0" collapsed="false">
      <c r="A21" s="14" t="s">
        <v>32</v>
      </c>
      <c r="B21" s="47" t="n">
        <v>100</v>
      </c>
      <c r="C21" s="47" t="n">
        <v>58.1451943510787</v>
      </c>
      <c r="D21" s="47" t="n">
        <v>0.711794904093967</v>
      </c>
      <c r="E21" s="47" t="n">
        <v>0.0500210600190862</v>
      </c>
      <c r="F21" s="47" t="n">
        <v>6.367070790344</v>
      </c>
      <c r="G21" s="47" t="n">
        <v>0.335441959543394</v>
      </c>
      <c r="H21" s="47" t="n">
        <v>7.21659934396213</v>
      </c>
      <c r="I21" s="47" t="n">
        <v>11.8594759682407</v>
      </c>
      <c r="J21" s="47" t="n">
        <v>2.44852948205849</v>
      </c>
      <c r="K21" s="47" t="n">
        <v>1.82020142263381</v>
      </c>
      <c r="L21" s="14" t="s">
        <v>32</v>
      </c>
      <c r="M21" s="45" t="s">
        <v>72</v>
      </c>
      <c r="N21" s="25" t="n">
        <f aca="false">(N11/$B$11)*100</f>
        <v>0.233589774446914</v>
      </c>
      <c r="O21" s="25" t="n">
        <f aca="false">(O11/$B$11)*100</f>
        <v>0.279495273726825</v>
      </c>
      <c r="P21" s="25" t="n">
        <f aca="false">(P11/$B$11)*100</f>
        <v>4.12797012345276</v>
      </c>
      <c r="Q21" s="25" t="n">
        <f aca="false">(Q11/$B$11)*100</f>
        <v>1.74091143488743</v>
      </c>
      <c r="R21" s="25" t="n">
        <f aca="false">(R11/$B$11)*100</f>
        <v>0.428984715880941</v>
      </c>
      <c r="S21" s="25" t="n">
        <f aca="false">(S11/$B$11)*100</f>
        <v>0.262242366235138</v>
      </c>
      <c r="T21" s="25" t="n">
        <f aca="false">(T11/$B$11)*100</f>
        <v>1.00049543062256</v>
      </c>
      <c r="U21" s="25" t="n">
        <f aca="false">(U11/$B$11)*100</f>
        <v>0.0297966934926509</v>
      </c>
      <c r="V21" s="18" t="s">
        <v>36</v>
      </c>
      <c r="W21" s="18" t="s">
        <v>36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3.25" hidden="false" customHeight="true" outlineLevel="0" collapsed="false">
      <c r="A22" s="14" t="s">
        <v>33</v>
      </c>
      <c r="B22" s="47" t="n">
        <v>100</v>
      </c>
      <c r="C22" s="47" t="n">
        <v>57.6012411695727</v>
      </c>
      <c r="D22" s="47" t="n">
        <v>0.176681826669731</v>
      </c>
      <c r="E22" s="47" t="n">
        <v>0.0128110273461121</v>
      </c>
      <c r="F22" s="47" t="n">
        <v>8.57419817710978</v>
      </c>
      <c r="G22" s="47" t="n">
        <v>0.0692450684010579</v>
      </c>
      <c r="H22" s="47" t="n">
        <v>1.07691944277721</v>
      </c>
      <c r="I22" s="47" t="n">
        <v>12.7317472603282</v>
      </c>
      <c r="J22" s="47" t="n">
        <v>5.78520476349516</v>
      </c>
      <c r="K22" s="47" t="n">
        <v>0.260806998165937</v>
      </c>
      <c r="L22" s="14" t="s">
        <v>33</v>
      </c>
      <c r="M22" s="25" t="n">
        <f aca="false">(M12/$B$12)*100</f>
        <v>0.086627373768706</v>
      </c>
      <c r="N22" s="25" t="n">
        <f aca="false">(N12/$B$12)*100</f>
        <v>0.149345025450494</v>
      </c>
      <c r="O22" s="25" t="n">
        <f aca="false">(O12/$B$12)*100</f>
        <v>0.278331207645373</v>
      </c>
      <c r="P22" s="25" t="n">
        <f aca="false">(P12/$B$12)*100</f>
        <v>2.27230605906418</v>
      </c>
      <c r="Q22" s="25" t="n">
        <f aca="false">(Q12/$B$12)*100</f>
        <v>3.25696075877146</v>
      </c>
      <c r="R22" s="25" t="n">
        <f aca="false">(R12/$B$12)*100</f>
        <v>2.11190354796488</v>
      </c>
      <c r="S22" s="25" t="n">
        <f aca="false">(S12/$B$12)*100</f>
        <v>0.322105953575803</v>
      </c>
      <c r="T22" s="25" t="n">
        <f aca="false">(T12/$B$12)*100</f>
        <v>1.3980468959467</v>
      </c>
      <c r="U22" s="25" t="n">
        <f aca="false">(U12/$B$12)*100</f>
        <v>0.295851106550332</v>
      </c>
      <c r="V22" s="18" t="s">
        <v>36</v>
      </c>
      <c r="W22" s="18" t="s">
        <v>36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1" customFormat="true" ht="23.25" hidden="false" customHeight="true" outlineLevel="0" collapsed="false">
      <c r="A23" s="16" t="s">
        <v>39</v>
      </c>
      <c r="B23" s="46" t="n">
        <v>100</v>
      </c>
      <c r="C23" s="46" t="n">
        <v>65.2561678861899</v>
      </c>
      <c r="D23" s="46" t="n">
        <v>0.771155781628268</v>
      </c>
      <c r="E23" s="46" t="n">
        <v>0.0197209150504583</v>
      </c>
      <c r="F23" s="46" t="n">
        <v>3.43483937654707</v>
      </c>
      <c r="G23" s="46" t="n">
        <v>0.145696760329679</v>
      </c>
      <c r="H23" s="46" t="n">
        <v>3.5842763104208</v>
      </c>
      <c r="I23" s="46" t="n">
        <v>10.929127111498</v>
      </c>
      <c r="J23" s="46" t="n">
        <v>2.47531485460925</v>
      </c>
      <c r="K23" s="46" t="n">
        <v>0.659460598971792</v>
      </c>
      <c r="L23" s="16" t="s">
        <v>74</v>
      </c>
      <c r="M23" s="45" t="s">
        <v>72</v>
      </c>
      <c r="N23" s="27" t="n">
        <f aca="false">(N13/$B$13)*100</f>
        <v>0.0705379729619454</v>
      </c>
      <c r="O23" s="27" t="n">
        <f aca="false">(O13/$B$13)*100</f>
        <v>0.0964607757799962</v>
      </c>
      <c r="P23" s="27" t="n">
        <f aca="false">(P13/$B$13)*100</f>
        <v>3.64516123548133</v>
      </c>
      <c r="Q23" s="27" t="n">
        <f aca="false">(Q13/$B$13)*100</f>
        <v>2.09912989962734</v>
      </c>
      <c r="R23" s="27" t="n">
        <f aca="false">(R13/$B$13)*100</f>
        <v>1.22896832413024</v>
      </c>
      <c r="S23" s="27" t="s">
        <v>72</v>
      </c>
      <c r="T23" s="27" t="n">
        <f aca="false">(T13/$B$13)*100</f>
        <v>0.641194951445747</v>
      </c>
      <c r="U23" s="27" t="n">
        <f aca="false">(U13/$B$13)*100</f>
        <v>0.105574898675299</v>
      </c>
      <c r="V23" s="17" t="s">
        <v>36</v>
      </c>
      <c r="W23" s="17" t="s">
        <v>36</v>
      </c>
      <c r="X23" s="48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23.25" hidden="false" customHeight="true" outlineLevel="0" collapsed="false">
      <c r="A24" s="14" t="s">
        <v>32</v>
      </c>
      <c r="B24" s="47" t="n">
        <v>100</v>
      </c>
      <c r="C24" s="47" t="n">
        <v>65.0830858988384</v>
      </c>
      <c r="D24" s="47" t="n">
        <v>0.785661975369926</v>
      </c>
      <c r="E24" s="47" t="n">
        <v>0.0355447695565177</v>
      </c>
      <c r="F24" s="47" t="n">
        <v>2.35269604012882</v>
      </c>
      <c r="G24" s="47" t="n">
        <v>0.177417427355377</v>
      </c>
      <c r="H24" s="47" t="n">
        <v>6.14434240644218</v>
      </c>
      <c r="I24" s="47" t="n">
        <v>10.9171469806863</v>
      </c>
      <c r="J24" s="47" t="n">
        <v>1.81615387208173</v>
      </c>
      <c r="K24" s="47" t="n">
        <v>1.04765144063564</v>
      </c>
      <c r="L24" s="14" t="s">
        <v>32</v>
      </c>
      <c r="M24" s="18" t="s">
        <v>36</v>
      </c>
      <c r="N24" s="28" t="n">
        <f aca="false">(N14/$B$14)*100</f>
        <v>0.0560596171583182</v>
      </c>
      <c r="O24" s="28" t="n">
        <f aca="false">(O14/$B$14)*100</f>
        <v>0.111880226383412</v>
      </c>
      <c r="P24" s="28" t="n">
        <f aca="false">(P14/$B$14)*100</f>
        <v>4.45161468244119</v>
      </c>
      <c r="Q24" s="28" t="n">
        <f aca="false">(Q14/$B$14)*100</f>
        <v>1.53311025926232</v>
      </c>
      <c r="R24" s="28" t="n">
        <f aca="false">(R14/$B$14)*100</f>
        <v>0.619710800400798</v>
      </c>
      <c r="S24" s="28" t="n">
        <f aca="false">(S14/$B$14)*100</f>
        <v>0.072211037876629</v>
      </c>
      <c r="T24" s="28" t="n">
        <f aca="false">(T14/$B$14)*100</f>
        <v>0.365553441254608</v>
      </c>
      <c r="U24" s="28" t="s">
        <v>36</v>
      </c>
      <c r="V24" s="18" t="s">
        <v>36</v>
      </c>
      <c r="W24" s="18" t="s">
        <v>36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3.25" hidden="false" customHeight="true" outlineLevel="0" collapsed="false">
      <c r="A25" s="29" t="s">
        <v>33</v>
      </c>
      <c r="B25" s="49" t="n">
        <v>100</v>
      </c>
      <c r="C25" s="49" t="n">
        <v>65.4722579708927</v>
      </c>
      <c r="D25" s="49" t="n">
        <v>0.753077037642395</v>
      </c>
      <c r="E25" s="49" t="n">
        <v>0</v>
      </c>
      <c r="F25" s="49" t="n">
        <v>4.78349035167781</v>
      </c>
      <c r="G25" s="47" t="n">
        <v>0.10578211938486</v>
      </c>
      <c r="H25" s="49" t="n">
        <v>0.393723339659893</v>
      </c>
      <c r="I25" s="49" t="n">
        <v>10.9440576798964</v>
      </c>
      <c r="J25" s="49" t="n">
        <v>3.29681240667688</v>
      </c>
      <c r="K25" s="49" t="n">
        <v>0.175667057462222</v>
      </c>
      <c r="L25" s="29" t="s">
        <v>33</v>
      </c>
      <c r="M25" s="30" t="n">
        <f aca="false">(M15/$B$15)*100</f>
        <v>0.0708931142332324</v>
      </c>
      <c r="N25" s="30" t="n">
        <f aca="false">(N15/$B$15)*100</f>
        <v>0.0885782043007878</v>
      </c>
      <c r="O25" s="30" t="n">
        <f aca="false">(O15/$B$15)*100</f>
        <v>0.0772438602453993</v>
      </c>
      <c r="P25" s="30" t="n">
        <f aca="false">(P15/$B$15)*100</f>
        <v>2.64009638775066</v>
      </c>
      <c r="Q25" s="30" t="n">
        <f aca="false">(Q15/$B$15)*100</f>
        <v>2.80454748547883</v>
      </c>
      <c r="R25" s="30" t="n">
        <f aca="false">(R15/$B$15)*100</f>
        <v>1.98826849564078</v>
      </c>
      <c r="S25" s="37" t="s">
        <v>36</v>
      </c>
      <c r="T25" s="30" t="n">
        <f aca="false">(T15/$B$15)*100</f>
        <v>0.984720784849862</v>
      </c>
      <c r="U25" s="30" t="n">
        <f aca="false">(U15/$B$15)*100</f>
        <v>0.0754451823309491</v>
      </c>
      <c r="V25" s="37" t="s">
        <v>36</v>
      </c>
      <c r="W25" s="37" t="s">
        <v>36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0"/>
      <c r="C26" s="51"/>
      <c r="D26" s="51"/>
      <c r="E26" s="50"/>
      <c r="F26" s="52"/>
      <c r="G26" s="53"/>
      <c r="H26" s="26"/>
      <c r="I26" s="26"/>
      <c r="J26" s="26"/>
      <c r="K26" s="26"/>
      <c r="M26" s="50"/>
      <c r="N26" s="51"/>
      <c r="O26" s="51"/>
      <c r="P26" s="51"/>
      <c r="Q26" s="54"/>
      <c r="R26" s="26"/>
      <c r="S26" s="26"/>
      <c r="T26" s="26"/>
      <c r="U26" s="26"/>
      <c r="V26" s="5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KKD</cp:lastModifiedBy>
  <cp:lastPrinted>2016-12-13T03:45:43Z</cp:lastPrinted>
  <dcterms:modified xsi:type="dcterms:W3CDTF">2017-01-17T03:35:31Z</dcterms:modified>
  <cp:revision>0</cp:revision>
  <dc:subject/>
  <dc:title/>
</cp:coreProperties>
</file>