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6" customFormat="true" ht="15.95" hidden="false" customHeight="true" outlineLevel="0" collapsed="false">
      <c r="A5" s="13" t="s">
        <v>6</v>
      </c>
      <c r="B5" s="14" t="n">
        <v>466800.57</v>
      </c>
      <c r="C5" s="14" t="n">
        <v>262042.63</v>
      </c>
      <c r="D5" s="14" t="n">
        <v>204757.94</v>
      </c>
      <c r="E5" s="15"/>
      <c r="G5" s="17"/>
      <c r="H5" s="1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0" customFormat="true" ht="15.95" hidden="false" customHeight="true" outlineLevel="0" collapsed="false">
      <c r="A6" s="18" t="s">
        <v>7</v>
      </c>
      <c r="B6" s="19" t="n">
        <v>219989.56</v>
      </c>
      <c r="C6" s="19" t="n">
        <v>131216.22</v>
      </c>
      <c r="D6" s="19" t="n">
        <v>88773.34</v>
      </c>
      <c r="E6" s="15"/>
      <c r="F6" s="14"/>
      <c r="G6" s="14"/>
      <c r="H6" s="1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0" customFormat="true" ht="15.95" hidden="false" customHeight="true" outlineLevel="0" collapsed="false">
      <c r="A7" s="18" t="s">
        <v>8</v>
      </c>
      <c r="B7" s="19" t="n">
        <v>215.74</v>
      </c>
      <c r="C7" s="19" t="n">
        <v>215.74</v>
      </c>
      <c r="D7" s="19" t="s">
        <v>9</v>
      </c>
      <c r="E7" s="15"/>
      <c r="F7" s="21"/>
      <c r="G7" s="22"/>
      <c r="H7" s="23"/>
      <c r="I7" s="23"/>
      <c r="J7" s="23"/>
      <c r="K7" s="23"/>
      <c r="L7" s="23"/>
      <c r="M7" s="23"/>
      <c r="N7" s="23"/>
      <c r="O7" s="1"/>
      <c r="P7" s="1"/>
      <c r="Q7" s="1"/>
      <c r="R7" s="1"/>
      <c r="S7" s="1"/>
      <c r="T7" s="1"/>
    </row>
    <row r="8" s="20" customFormat="true" ht="15.95" hidden="false" customHeight="true" outlineLevel="0" collapsed="false">
      <c r="A8" s="18" t="s">
        <v>10</v>
      </c>
      <c r="B8" s="19" t="n">
        <v>38740.83</v>
      </c>
      <c r="C8" s="19" t="n">
        <v>17117.58</v>
      </c>
      <c r="D8" s="19" t="n">
        <v>21623.25</v>
      </c>
      <c r="E8" s="15"/>
      <c r="F8" s="21"/>
      <c r="G8" s="21"/>
      <c r="H8" s="24"/>
      <c r="I8" s="24"/>
      <c r="J8" s="24"/>
      <c r="K8" s="24"/>
      <c r="L8" s="24"/>
      <c r="M8" s="24"/>
      <c r="N8" s="24"/>
      <c r="O8" s="1"/>
      <c r="P8" s="1"/>
      <c r="Q8" s="1"/>
      <c r="R8" s="1"/>
      <c r="S8" s="1"/>
      <c r="T8" s="1"/>
    </row>
    <row r="9" s="20" customFormat="true" ht="15.95" hidden="false" customHeight="true" outlineLevel="0" collapsed="false">
      <c r="A9" s="18" t="s">
        <v>11</v>
      </c>
      <c r="B9" s="19" t="n">
        <v>1941.31</v>
      </c>
      <c r="C9" s="19" t="n">
        <v>1941.31</v>
      </c>
      <c r="D9" s="19" t="s">
        <v>9</v>
      </c>
      <c r="E9" s="15"/>
      <c r="H9" s="24"/>
      <c r="I9" s="24"/>
      <c r="J9" s="24"/>
      <c r="K9" s="24"/>
      <c r="L9" s="24"/>
      <c r="M9" s="24"/>
      <c r="N9" s="24"/>
      <c r="O9" s="1"/>
      <c r="P9" s="1"/>
      <c r="Q9" s="1"/>
      <c r="R9" s="1"/>
      <c r="S9" s="1"/>
      <c r="T9" s="1"/>
    </row>
    <row r="10" s="20" customFormat="true" ht="15.95" hidden="false" customHeight="true" outlineLevel="0" collapsed="false">
      <c r="A10" s="18" t="s">
        <v>12</v>
      </c>
      <c r="B10" s="19" t="n">
        <v>2010.76</v>
      </c>
      <c r="C10" s="19" t="n">
        <v>1245.89</v>
      </c>
      <c r="D10" s="19" t="n">
        <v>764.88</v>
      </c>
      <c r="E10" s="15"/>
      <c r="I10" s="25"/>
      <c r="J10" s="25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95" hidden="false" customHeight="true" outlineLevel="0" collapsed="false">
      <c r="A11" s="18" t="s">
        <v>13</v>
      </c>
      <c r="B11" s="19" t="n">
        <v>25790.11</v>
      </c>
      <c r="C11" s="19" t="n">
        <v>21527.13</v>
      </c>
      <c r="D11" s="19" t="n">
        <v>4262.97</v>
      </c>
      <c r="E11" s="15"/>
    </row>
    <row r="12" customFormat="false" ht="15.95" hidden="false" customHeight="true" outlineLevel="0" collapsed="false">
      <c r="A12" s="18" t="s">
        <v>14</v>
      </c>
      <c r="B12" s="19" t="n">
        <v>84143.9</v>
      </c>
      <c r="C12" s="19" t="n">
        <v>46497.64</v>
      </c>
      <c r="D12" s="19" t="n">
        <v>37646.26</v>
      </c>
      <c r="E12" s="15"/>
    </row>
    <row r="13" customFormat="false" ht="15.95" hidden="false" customHeight="true" outlineLevel="0" collapsed="false">
      <c r="A13" s="18" t="s">
        <v>15</v>
      </c>
      <c r="B13" s="19" t="n">
        <v>3050.67</v>
      </c>
      <c r="C13" s="19" t="n">
        <v>2380.48</v>
      </c>
      <c r="D13" s="19" t="n">
        <v>670.19</v>
      </c>
      <c r="E13" s="15"/>
    </row>
    <row r="14" s="3" customFormat="true" ht="15.95" hidden="false" customHeight="true" outlineLevel="0" collapsed="false">
      <c r="A14" s="26" t="s">
        <v>16</v>
      </c>
      <c r="B14" s="19" t="n">
        <v>20667.77</v>
      </c>
      <c r="C14" s="19" t="n">
        <v>6383.57</v>
      </c>
      <c r="D14" s="19" t="n">
        <v>14284.2</v>
      </c>
      <c r="E14" s="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.95" hidden="false" customHeight="true" outlineLevel="0" collapsed="false">
      <c r="A15" s="3" t="s">
        <v>17</v>
      </c>
      <c r="B15" s="19" t="n">
        <v>3083.23</v>
      </c>
      <c r="C15" s="19" t="n">
        <v>2282.92</v>
      </c>
      <c r="D15" s="19" t="n">
        <v>800.31</v>
      </c>
      <c r="E15" s="15"/>
    </row>
    <row r="16" customFormat="false" ht="15.95" hidden="false" customHeight="true" outlineLevel="0" collapsed="false">
      <c r="A16" s="3" t="s">
        <v>18</v>
      </c>
      <c r="B16" s="19" t="n">
        <v>3741.53</v>
      </c>
      <c r="C16" s="19" t="n">
        <v>2466.85</v>
      </c>
      <c r="D16" s="19" t="n">
        <v>1274.68</v>
      </c>
      <c r="E16" s="15"/>
    </row>
    <row r="17" customFormat="false" ht="15.95" hidden="false" customHeight="true" outlineLevel="0" collapsed="false">
      <c r="A17" s="3" t="s">
        <v>19</v>
      </c>
      <c r="B17" s="27" t="n">
        <v>889.7</v>
      </c>
      <c r="C17" s="27" t="n">
        <v>769.48</v>
      </c>
      <c r="D17" s="27" t="n">
        <v>120.23</v>
      </c>
      <c r="E17" s="3"/>
    </row>
    <row r="18" customFormat="false" ht="15.95" hidden="false" customHeight="true" outlineLevel="0" collapsed="false">
      <c r="A18" s="3" t="s">
        <v>20</v>
      </c>
      <c r="B18" s="27" t="n">
        <v>1526.07</v>
      </c>
      <c r="C18" s="27" t="n">
        <v>1434.94</v>
      </c>
      <c r="D18" s="27" t="n">
        <v>91.13</v>
      </c>
      <c r="E18" s="3"/>
    </row>
    <row r="19" customFormat="false" ht="15.95" hidden="false" customHeight="true" outlineLevel="0" collapsed="false">
      <c r="A19" s="3" t="s">
        <v>21</v>
      </c>
      <c r="B19" s="27" t="n">
        <v>4496.03</v>
      </c>
      <c r="C19" s="27" t="n">
        <v>2917.97</v>
      </c>
      <c r="D19" s="27" t="n">
        <v>1578.06</v>
      </c>
      <c r="F19" s="28"/>
      <c r="G19" s="28"/>
      <c r="H19" s="28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5.95" hidden="false" customHeight="true" outlineLevel="0" collapsed="false">
      <c r="A20" s="1" t="s">
        <v>22</v>
      </c>
      <c r="B20" s="27" t="n">
        <v>21424.81</v>
      </c>
      <c r="C20" s="27" t="n">
        <v>9240.02</v>
      </c>
      <c r="D20" s="27" t="n">
        <v>12184.79</v>
      </c>
      <c r="F20" s="25"/>
      <c r="G20" s="25"/>
      <c r="H20" s="25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5.95" hidden="false" customHeight="true" outlineLevel="0" collapsed="false">
      <c r="A21" s="1" t="s">
        <v>23</v>
      </c>
      <c r="B21" s="27" t="n">
        <v>14672.46</v>
      </c>
      <c r="C21" s="27" t="n">
        <v>3713.28</v>
      </c>
      <c r="D21" s="27" t="n">
        <v>10959.17</v>
      </c>
      <c r="F21" s="25"/>
      <c r="G21" s="25"/>
      <c r="H21" s="25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95" hidden="false" customHeight="true" outlineLevel="0" collapsed="false">
      <c r="A22" s="1" t="s">
        <v>24</v>
      </c>
      <c r="B22" s="27" t="n">
        <v>5861.28</v>
      </c>
      <c r="C22" s="27" t="n">
        <v>2276.39</v>
      </c>
      <c r="D22" s="27" t="n">
        <v>3584.8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5.95" hidden="false" customHeight="true" outlineLevel="0" collapsed="false">
      <c r="A23" s="1" t="s">
        <v>25</v>
      </c>
      <c r="B23" s="27" t="n">
        <v>2349.4</v>
      </c>
      <c r="C23" s="27" t="n">
        <v>2197.15</v>
      </c>
      <c r="D23" s="27" t="n">
        <v>152.25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5.95" hidden="false" customHeight="true" outlineLevel="0" collapsed="false">
      <c r="A24" s="1" t="s">
        <v>26</v>
      </c>
      <c r="B24" s="27" t="n">
        <v>11609.1</v>
      </c>
      <c r="C24" s="27" t="n">
        <v>6123.7</v>
      </c>
      <c r="D24" s="27" t="n">
        <v>5485.3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5.95" hidden="false" customHeight="true" outlineLevel="0" collapsed="false">
      <c r="A25" s="1" t="s">
        <v>27</v>
      </c>
      <c r="B25" s="27" t="n">
        <v>596.32</v>
      </c>
      <c r="C25" s="27" t="n">
        <v>94.36</v>
      </c>
      <c r="D25" s="27" t="n">
        <v>501.96</v>
      </c>
    </row>
    <row r="26" customFormat="false" ht="15.95" hidden="false" customHeight="true" outlineLevel="0" collapsed="false">
      <c r="A26" s="1" t="s">
        <v>28</v>
      </c>
      <c r="B26" s="27" t="s">
        <v>9</v>
      </c>
      <c r="C26" s="27" t="s">
        <v>9</v>
      </c>
      <c r="D26" s="27" t="s">
        <v>9</v>
      </c>
    </row>
    <row r="27" customFormat="false" ht="15.95" hidden="false" customHeight="true" outlineLevel="0" collapsed="false">
      <c r="A27" s="1" t="s">
        <v>29</v>
      </c>
      <c r="B27" s="29" t="s">
        <v>9</v>
      </c>
      <c r="C27" s="29" t="s">
        <v>9</v>
      </c>
      <c r="D27" s="29" t="s">
        <v>9</v>
      </c>
    </row>
    <row r="28" customFormat="false" ht="12.95" hidden="false" customHeight="true" outlineLevel="0" collapsed="false">
      <c r="A28" s="3"/>
      <c r="B28" s="29"/>
      <c r="C28" s="29"/>
      <c r="D28" s="2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95" hidden="false" customHeight="true" outlineLevel="0" collapsed="false">
      <c r="A29" s="30"/>
      <c r="B29" s="31" t="s">
        <v>30</v>
      </c>
      <c r="C29" s="31"/>
      <c r="D29" s="31"/>
    </row>
    <row r="30" s="16" customFormat="true" ht="15.95" hidden="false" customHeight="true" outlineLevel="0" collapsed="false">
      <c r="A30" s="13" t="s">
        <v>6</v>
      </c>
      <c r="B30" s="32" t="n">
        <v>100</v>
      </c>
      <c r="C30" s="32" t="n">
        <v>100</v>
      </c>
      <c r="D30" s="32" t="n">
        <v>100</v>
      </c>
      <c r="F30" s="33"/>
      <c r="G30" s="33"/>
      <c r="H30" s="3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0" customFormat="true" ht="15.95" hidden="false" customHeight="true" outlineLevel="0" collapsed="false">
      <c r="A31" s="18" t="s">
        <v>7</v>
      </c>
      <c r="B31" s="34" t="n">
        <f aca="false">B6/$B$5*100</f>
        <v>47.1270975526015</v>
      </c>
      <c r="C31" s="34" t="n">
        <f aca="false">C6/$C$5*100</f>
        <v>50.0743791191532</v>
      </c>
      <c r="D31" s="34" t="n">
        <v>43.3</v>
      </c>
      <c r="F31" s="35"/>
      <c r="G31" s="35"/>
      <c r="H31" s="3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0" customFormat="true" ht="15.95" hidden="false" customHeight="true" outlineLevel="0" collapsed="false">
      <c r="A32" s="18" t="s">
        <v>8</v>
      </c>
      <c r="B32" s="34" t="s">
        <v>31</v>
      </c>
      <c r="C32" s="34" t="n">
        <f aca="false">C7/$C$5*100</f>
        <v>0.0823301155235696</v>
      </c>
      <c r="D32" s="34" t="s">
        <v>9</v>
      </c>
      <c r="F32" s="35"/>
      <c r="G32" s="35"/>
      <c r="H32" s="3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0" customFormat="true" ht="15.95" hidden="false" customHeight="true" outlineLevel="0" collapsed="false">
      <c r="A33" s="18" t="s">
        <v>10</v>
      </c>
      <c r="B33" s="34" t="n">
        <f aca="false">B8/$B$5*100</f>
        <v>8.29922508449379</v>
      </c>
      <c r="C33" s="34" t="n">
        <f aca="false">C8/$C$5*100</f>
        <v>6.53236460037056</v>
      </c>
      <c r="D33" s="34" t="n">
        <f aca="false">D8/$D$5*100</f>
        <v>10.5603963392091</v>
      </c>
      <c r="F33" s="35"/>
      <c r="G33" s="35"/>
      <c r="H33" s="3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0" customFormat="true" ht="15.95" hidden="false" customHeight="true" outlineLevel="0" collapsed="false">
      <c r="A34" s="18" t="s">
        <v>11</v>
      </c>
      <c r="B34" s="34" t="n">
        <f aca="false">B9/$B$5*100</f>
        <v>0.415875670417455</v>
      </c>
      <c r="C34" s="34" t="n">
        <f aca="false">C9/$C$5*100</f>
        <v>0.740837473658389</v>
      </c>
      <c r="D34" s="34" t="s">
        <v>9</v>
      </c>
      <c r="F34" s="35"/>
      <c r="G34" s="35"/>
      <c r="H34" s="3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0" customFormat="true" ht="15.95" hidden="false" customHeight="true" outlineLevel="0" collapsed="false">
      <c r="A35" s="18" t="s">
        <v>12</v>
      </c>
      <c r="B35" s="34" t="n">
        <f aca="false">B10/$B$5*100</f>
        <v>0.430753544281233</v>
      </c>
      <c r="C35" s="34" t="n">
        <f aca="false">C10/$C$5*100</f>
        <v>0.475453173401595</v>
      </c>
      <c r="D35" s="34" t="n">
        <f aca="false">D10/$D$5*100</f>
        <v>0.373553279545594</v>
      </c>
      <c r="F35" s="35"/>
      <c r="G35" s="35"/>
      <c r="H35" s="3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95" hidden="false" customHeight="true" outlineLevel="0" collapsed="false">
      <c r="A36" s="18" t="s">
        <v>13</v>
      </c>
      <c r="B36" s="34" t="n">
        <f aca="false">B11/$B$5*100</f>
        <v>5.52486686123798</v>
      </c>
      <c r="C36" s="34" t="n">
        <f aca="false">C11/$C$5*100</f>
        <v>8.21512514967508</v>
      </c>
      <c r="D36" s="34" t="n">
        <f aca="false">D11/$D$5*100</f>
        <v>2.08195589387156</v>
      </c>
      <c r="F36" s="35"/>
      <c r="G36" s="35"/>
      <c r="H36" s="35"/>
    </row>
    <row r="37" customFormat="false" ht="15.95" hidden="false" customHeight="true" outlineLevel="0" collapsed="false">
      <c r="A37" s="18" t="s">
        <v>14</v>
      </c>
      <c r="B37" s="34" t="n">
        <f aca="false">B12/$B$5*100</f>
        <v>18.0256635076517</v>
      </c>
      <c r="C37" s="34" t="n">
        <f aca="false">C12/$C$5*100</f>
        <v>17.7443036653998</v>
      </c>
      <c r="D37" s="34" t="n">
        <v>18.3</v>
      </c>
      <c r="F37" s="35"/>
      <c r="G37" s="35"/>
      <c r="H37" s="35"/>
    </row>
    <row r="38" customFormat="false" ht="15.95" hidden="false" customHeight="true" outlineLevel="0" collapsed="false">
      <c r="A38" s="18" t="s">
        <v>15</v>
      </c>
      <c r="B38" s="34" t="n">
        <f aca="false">B13/$B$5*100</f>
        <v>0.653527479625828</v>
      </c>
      <c r="C38" s="34" t="n">
        <f aca="false">C13/$C$5*100</f>
        <v>0.908432341714781</v>
      </c>
      <c r="D38" s="34" t="n">
        <f aca="false">D13/$D$5*100</f>
        <v>0.327308430627892</v>
      </c>
      <c r="F38" s="35"/>
      <c r="G38" s="35"/>
      <c r="H38" s="35"/>
    </row>
    <row r="39" s="3" customFormat="true" ht="15.95" hidden="false" customHeight="true" outlineLevel="0" collapsed="false">
      <c r="A39" s="26" t="s">
        <v>16</v>
      </c>
      <c r="B39" s="34" t="n">
        <f aca="false">B14/$B$5*100</f>
        <v>4.42753743852541</v>
      </c>
      <c r="C39" s="34" t="n">
        <f aca="false">C14/$C$5*100</f>
        <v>2.43608072472788</v>
      </c>
      <c r="D39" s="34" t="n">
        <f aca="false">D14/$D$5*100</f>
        <v>6.97613972869624</v>
      </c>
      <c r="F39" s="35"/>
      <c r="G39" s="35"/>
      <c r="H39" s="3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95" hidden="false" customHeight="true" outlineLevel="0" collapsed="false">
      <c r="A40" s="3" t="s">
        <v>17</v>
      </c>
      <c r="B40" s="34" t="n">
        <f aca="false">B15/$B$5*100</f>
        <v>0.66050262106578</v>
      </c>
      <c r="C40" s="34" t="n">
        <f aca="false">C15/$C$5*100</f>
        <v>0.871201758278796</v>
      </c>
      <c r="D40" s="34" t="n">
        <f aca="false">D15/$D$5*100</f>
        <v>0.390856637842713</v>
      </c>
      <c r="F40" s="35"/>
      <c r="G40" s="35"/>
      <c r="H40" s="35"/>
    </row>
    <row r="41" customFormat="false" ht="15.95" hidden="false" customHeight="true" outlineLevel="0" collapsed="false">
      <c r="A41" s="3" t="s">
        <v>18</v>
      </c>
      <c r="B41" s="34" t="n">
        <f aca="false">B16/$B$5*100</f>
        <v>0.801526442009272</v>
      </c>
      <c r="C41" s="34" t="n">
        <f aca="false">C16/$C$5*100</f>
        <v>0.941392627604142</v>
      </c>
      <c r="D41" s="34" t="n">
        <f aca="false">D16/$D$5*100</f>
        <v>0.622530193456723</v>
      </c>
      <c r="F41" s="35"/>
      <c r="G41" s="35"/>
      <c r="H41" s="35"/>
    </row>
    <row r="42" customFormat="false" ht="15.95" hidden="false" customHeight="true" outlineLevel="0" collapsed="false">
      <c r="A42" s="3" t="s">
        <v>19</v>
      </c>
      <c r="B42" s="34" t="n">
        <f aca="false">B17/$B$5*100</f>
        <v>0.190595311398184</v>
      </c>
      <c r="C42" s="34" t="n">
        <f aca="false">C17/$C$5*100</f>
        <v>0.293646877227572</v>
      </c>
      <c r="D42" s="34" t="n">
        <f aca="false">D17/$D$5*100</f>
        <v>0.0587181136907316</v>
      </c>
      <c r="F42" s="35"/>
      <c r="G42" s="35"/>
      <c r="H42" s="35"/>
    </row>
    <row r="43" customFormat="false" ht="15.95" hidden="false" customHeight="true" outlineLevel="0" collapsed="false">
      <c r="A43" s="3" t="s">
        <v>20</v>
      </c>
      <c r="B43" s="34" t="n">
        <f aca="false">B18/$B$5*100</f>
        <v>0.326921194633503</v>
      </c>
      <c r="C43" s="34" t="n">
        <v>0.6</v>
      </c>
      <c r="D43" s="34" t="s">
        <v>31</v>
      </c>
      <c r="F43" s="35"/>
      <c r="G43" s="35"/>
      <c r="H43" s="35"/>
    </row>
    <row r="44" customFormat="false" ht="15.95" hidden="false" customHeight="true" outlineLevel="0" collapsed="false">
      <c r="A44" s="3" t="s">
        <v>21</v>
      </c>
      <c r="B44" s="34" t="n">
        <f aca="false">B19/$B$5*100</f>
        <v>0.963158635388984</v>
      </c>
      <c r="C44" s="34" t="n">
        <f aca="false">C19/$C$5*100</f>
        <v>1.11354782235242</v>
      </c>
      <c r="D44" s="34" t="n">
        <f aca="false">D19/$D$5*100</f>
        <v>0.770695387929767</v>
      </c>
      <c r="F44" s="35"/>
      <c r="G44" s="35"/>
      <c r="H44" s="35"/>
    </row>
    <row r="45" customFormat="false" ht="15.95" hidden="false" customHeight="true" outlineLevel="0" collapsed="false">
      <c r="A45" s="1" t="s">
        <v>22</v>
      </c>
      <c r="B45" s="34" t="n">
        <f aca="false">B20/$B$5*100</f>
        <v>4.5897137614892</v>
      </c>
      <c r="C45" s="34" t="n">
        <f aca="false">C20/$C$5*100</f>
        <v>3.52615145100627</v>
      </c>
      <c r="D45" s="34" t="n">
        <f aca="false">D20/$D$5*100</f>
        <v>5.95082661995916</v>
      </c>
      <c r="F45" s="35"/>
      <c r="G45" s="35"/>
      <c r="H45" s="35"/>
    </row>
    <row r="46" customFormat="false" ht="15.95" hidden="false" customHeight="true" outlineLevel="0" collapsed="false">
      <c r="A46" s="1" t="s">
        <v>23</v>
      </c>
      <c r="B46" s="34" t="n">
        <f aca="false">B21/$B$5*100</f>
        <v>3.14319667604519</v>
      </c>
      <c r="C46" s="34" t="n">
        <f aca="false">C21/$C$5*100</f>
        <v>1.41705187434579</v>
      </c>
      <c r="D46" s="34" t="n">
        <v>5.3</v>
      </c>
      <c r="F46" s="35"/>
      <c r="G46" s="35"/>
      <c r="H46" s="35"/>
    </row>
    <row r="47" customFormat="false" ht="15.95" hidden="false" customHeight="true" outlineLevel="0" collapsed="false">
      <c r="A47" s="1" t="s">
        <v>24</v>
      </c>
      <c r="B47" s="34" t="n">
        <f aca="false">B22/$B$5*100</f>
        <v>1.25562828682921</v>
      </c>
      <c r="C47" s="34" t="n">
        <f aca="false">C22/$C$5*100</f>
        <v>0.868709797333358</v>
      </c>
      <c r="D47" s="34" t="n">
        <v>1.8</v>
      </c>
      <c r="F47" s="35"/>
      <c r="G47" s="35"/>
      <c r="H47" s="35"/>
    </row>
    <row r="48" customFormat="false" ht="15.95" hidden="false" customHeight="true" outlineLevel="0" collapsed="false">
      <c r="A48" s="1" t="s">
        <v>25</v>
      </c>
      <c r="B48" s="34" t="n">
        <f aca="false">B23/$B$5*100</f>
        <v>0.503298442844661</v>
      </c>
      <c r="C48" s="34" t="n">
        <v>0.9</v>
      </c>
      <c r="D48" s="34" t="n">
        <f aca="false">D23/$D$5*100</f>
        <v>0.074356090904216</v>
      </c>
      <c r="F48" s="35"/>
      <c r="G48" s="35"/>
      <c r="H48" s="35"/>
    </row>
    <row r="49" customFormat="false" ht="15.95" hidden="false" customHeight="true" outlineLevel="0" collapsed="false">
      <c r="A49" s="1" t="s">
        <v>26</v>
      </c>
      <c r="B49" s="34" t="n">
        <f aca="false">B24/$B$5*100</f>
        <v>2.48695069074144</v>
      </c>
      <c r="C49" s="34" t="n">
        <v>2.4</v>
      </c>
      <c r="D49" s="34" t="n">
        <f aca="false">D24/$D$5*100</f>
        <v>2.67896326755387</v>
      </c>
      <c r="E49" s="3"/>
      <c r="F49" s="35"/>
      <c r="G49" s="35"/>
      <c r="H49" s="35"/>
    </row>
    <row r="50" customFormat="false" ht="15.95" hidden="false" customHeight="true" outlineLevel="0" collapsed="false">
      <c r="A50" s="1" t="s">
        <v>27</v>
      </c>
      <c r="B50" s="34" t="n">
        <v>0.2</v>
      </c>
      <c r="C50" s="34" t="s">
        <v>31</v>
      </c>
      <c r="D50" s="34" t="n">
        <f aca="false">D25/$D$5*100</f>
        <v>0.245148002563417</v>
      </c>
      <c r="E50" s="3"/>
      <c r="F50" s="35"/>
      <c r="G50" s="35"/>
      <c r="H50" s="35"/>
    </row>
    <row r="51" customFormat="false" ht="15.95" hidden="false" customHeight="true" outlineLevel="0" collapsed="false">
      <c r="A51" s="1" t="s">
        <v>28</v>
      </c>
      <c r="B51" s="34" t="s">
        <v>9</v>
      </c>
      <c r="C51" s="34" t="s">
        <v>9</v>
      </c>
      <c r="D51" s="36" t="s">
        <v>9</v>
      </c>
      <c r="E51" s="3"/>
      <c r="F51" s="37"/>
      <c r="G51" s="37"/>
      <c r="H51" s="37"/>
    </row>
    <row r="52" customFormat="false" ht="15.95" hidden="false" customHeight="true" outlineLevel="0" collapsed="false">
      <c r="A52" s="1" t="s">
        <v>29</v>
      </c>
      <c r="B52" s="34" t="s">
        <v>9</v>
      </c>
      <c r="C52" s="34" t="s">
        <v>9</v>
      </c>
      <c r="D52" s="34" t="s">
        <v>9</v>
      </c>
      <c r="E52" s="3"/>
    </row>
    <row r="53" customFormat="false" ht="12.95" hidden="false" customHeight="true" outlineLevel="0" collapsed="false">
      <c r="A53" s="38"/>
      <c r="B53" s="39"/>
      <c r="C53" s="39"/>
      <c r="D53" s="39"/>
      <c r="E53" s="38"/>
    </row>
    <row r="54" customFormat="false" ht="24.75" hidden="false" customHeight="true" outlineLevel="0" collapsed="false">
      <c r="A54" s="40" t="s">
        <v>32</v>
      </c>
      <c r="B54" s="37"/>
      <c r="C54" s="37"/>
    </row>
    <row r="55" customFormat="false" ht="15.95" hidden="false" customHeight="true" outlineLevel="0" collapsed="false">
      <c r="A55" s="41" t="s">
        <v>33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09027777777778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8:42Z</dcterms:modified>
  <cp:revision>0</cp:revision>
  <dc:subject/>
  <dc:title/>
</cp:coreProperties>
</file>