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t xml:space="preserve"> 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  <font>
      <sz val="12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42"/>
    <col collapsed="false" customWidth="true" hidden="false" outlineLevel="0" max="4" min="2" style="1" width="13.28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4" customFormat="true" ht="23.1" hidden="false" customHeight="true" outlineLevel="0" collapsed="false">
      <c r="A1" s="2" t="s">
        <v>0</v>
      </c>
      <c r="B1" s="3"/>
      <c r="C1" s="3"/>
      <c r="D1" s="3"/>
    </row>
    <row r="2" s="4" customFormat="true" ht="23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12" customFormat="true" ht="23.1" hidden="false" customHeight="true" outlineLevel="0" collapsed="false">
      <c r="A3" s="8"/>
      <c r="B3" s="9" t="s">
        <v>5</v>
      </c>
      <c r="C3" s="9"/>
      <c r="D3" s="9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7" customFormat="true" ht="23.1" hidden="false" customHeight="true" outlineLevel="0" collapsed="false">
      <c r="A4" s="13" t="s">
        <v>6</v>
      </c>
      <c r="B4" s="14" t="n">
        <v>469518.565</v>
      </c>
      <c r="C4" s="14" t="n">
        <v>262863.9425</v>
      </c>
      <c r="D4" s="14" t="n">
        <v>206654.62</v>
      </c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s="3" customFormat="true" ht="23.1" hidden="false" customHeight="true" outlineLevel="0" collapsed="false">
      <c r="A5" s="18" t="s">
        <v>7</v>
      </c>
      <c r="B5" s="19" t="n">
        <v>8338.3925</v>
      </c>
      <c r="C5" s="19" t="n">
        <v>5110.835</v>
      </c>
      <c r="D5" s="19" t="n">
        <v>3227</v>
      </c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3" customFormat="true" ht="23.1" hidden="false" customHeight="true" outlineLevel="0" collapsed="false">
      <c r="A6" s="22" t="s">
        <v>8</v>
      </c>
      <c r="B6" s="19" t="n">
        <v>19228</v>
      </c>
      <c r="C6" s="19" t="n">
        <v>5847.795</v>
      </c>
      <c r="D6" s="19" t="n">
        <v>13379.7325</v>
      </c>
      <c r="E6" s="20"/>
    </row>
    <row r="7" s="3" customFormat="true" ht="23.1" hidden="false" customHeight="true" outlineLevel="0" collapsed="false">
      <c r="A7" s="22" t="s">
        <v>9</v>
      </c>
      <c r="B7" s="19" t="n">
        <v>9293</v>
      </c>
      <c r="C7" s="19" t="n">
        <v>5281.635</v>
      </c>
      <c r="D7" s="19" t="n">
        <v>4010.7175</v>
      </c>
      <c r="E7" s="20"/>
    </row>
    <row r="8" customFormat="false" ht="23.1" hidden="false" customHeight="true" outlineLevel="0" collapsed="false">
      <c r="A8" s="22" t="s">
        <v>10</v>
      </c>
      <c r="B8" s="19" t="n">
        <v>10367.065</v>
      </c>
      <c r="C8" s="19" t="n">
        <v>1987.4875</v>
      </c>
      <c r="D8" s="19" t="n">
        <v>8379.5825</v>
      </c>
      <c r="E8" s="23"/>
    </row>
    <row r="9" customFormat="false" ht="23.1" hidden="false" customHeight="true" outlineLevel="0" collapsed="false">
      <c r="A9" s="22" t="s">
        <v>11</v>
      </c>
      <c r="B9" s="19" t="n">
        <v>89211.625</v>
      </c>
      <c r="C9" s="19" t="n">
        <v>36964.7</v>
      </c>
      <c r="D9" s="19" t="n">
        <v>52246.9225</v>
      </c>
      <c r="E9" s="23"/>
    </row>
    <row r="10" customFormat="false" ht="23.1" hidden="false" customHeight="true" outlineLevel="0" collapsed="false">
      <c r="A10" s="22" t="s">
        <v>12</v>
      </c>
      <c r="B10" s="19" t="n">
        <v>185784.36</v>
      </c>
      <c r="C10" s="19" t="n">
        <v>110533.9325</v>
      </c>
      <c r="D10" s="19" t="n">
        <v>75250.43</v>
      </c>
    </row>
    <row r="11" customFormat="false" ht="23.1" hidden="false" customHeight="true" outlineLevel="0" collapsed="false">
      <c r="A11" s="22" t="s">
        <v>13</v>
      </c>
      <c r="B11" s="19" t="n">
        <v>56014.9175</v>
      </c>
      <c r="C11" s="19" t="n">
        <v>40895.455</v>
      </c>
      <c r="D11" s="19" t="n">
        <v>15120</v>
      </c>
    </row>
    <row r="12" customFormat="false" ht="23.1" hidden="false" customHeight="true" outlineLevel="0" collapsed="false">
      <c r="A12" s="22" t="s">
        <v>14</v>
      </c>
      <c r="B12" s="19" t="n">
        <v>21519.17</v>
      </c>
      <c r="C12" s="19" t="n">
        <v>16498.6125</v>
      </c>
      <c r="D12" s="19" t="n">
        <v>5020</v>
      </c>
      <c r="G12" s="1" t="s">
        <v>15</v>
      </c>
    </row>
    <row r="13" customFormat="false" ht="23.1" hidden="false" customHeight="true" outlineLevel="0" collapsed="false">
      <c r="A13" s="22" t="s">
        <v>16</v>
      </c>
      <c r="B13" s="19" t="n">
        <v>69763.1525</v>
      </c>
      <c r="C13" s="19" t="n">
        <v>39743.4925</v>
      </c>
      <c r="D13" s="19" t="n">
        <v>30019.66</v>
      </c>
    </row>
    <row r="14" customFormat="false" ht="23.1" hidden="false" customHeight="true" outlineLevel="0" collapsed="false">
      <c r="A14" s="24" t="s">
        <v>17</v>
      </c>
      <c r="B14" s="19" t="s">
        <v>18</v>
      </c>
      <c r="C14" s="19" t="s">
        <v>18</v>
      </c>
      <c r="D14" s="19" t="s">
        <v>18</v>
      </c>
    </row>
    <row r="15" customFormat="false" ht="12" hidden="false" customHeight="true" outlineLevel="0" collapsed="false">
      <c r="A15" s="24"/>
      <c r="B15" s="19"/>
      <c r="C15" s="19"/>
      <c r="D15" s="19"/>
    </row>
    <row r="16" customFormat="false" ht="23.1" hidden="false" customHeight="true" outlineLevel="0" collapsed="false">
      <c r="A16" s="25"/>
      <c r="B16" s="26" t="s">
        <v>19</v>
      </c>
      <c r="C16" s="26"/>
      <c r="D16" s="26"/>
      <c r="F16" s="1" t="s">
        <v>15</v>
      </c>
      <c r="G16" s="1" t="s">
        <v>15</v>
      </c>
    </row>
    <row r="17" s="29" customFormat="true" ht="23.1" hidden="false" customHeight="true" outlineLevel="0" collapsed="false">
      <c r="A17" s="13" t="s">
        <v>6</v>
      </c>
      <c r="B17" s="27" t="n">
        <v>100</v>
      </c>
      <c r="C17" s="27" t="n">
        <v>100</v>
      </c>
      <c r="D17" s="27" t="n">
        <v>100</v>
      </c>
      <c r="E17" s="28"/>
    </row>
    <row r="18" s="3" customFormat="true" ht="23.1" hidden="false" customHeight="true" outlineLevel="0" collapsed="false">
      <c r="A18" s="18" t="s">
        <v>7</v>
      </c>
      <c r="B18" s="30" t="n">
        <f aca="false">B5/$B$4*100</f>
        <v>1.77594521741648</v>
      </c>
      <c r="C18" s="30" t="n">
        <f aca="false">C5/$C$4*100</f>
        <v>1.94428910690176</v>
      </c>
      <c r="D18" s="30" t="n">
        <f aca="false">D5/$D$4*100</f>
        <v>1.56154263572719</v>
      </c>
      <c r="E18" s="20"/>
      <c r="F18" s="31"/>
    </row>
    <row r="19" s="3" customFormat="true" ht="23.1" hidden="false" customHeight="true" outlineLevel="0" collapsed="false">
      <c r="A19" s="22" t="s">
        <v>8</v>
      </c>
      <c r="B19" s="30" t="n">
        <f aca="false">B6/$B$4*100</f>
        <v>4.09525872528598</v>
      </c>
      <c r="C19" s="30" t="n">
        <f aca="false">C6/$C$4*100</f>
        <v>2.22464707193532</v>
      </c>
      <c r="D19" s="30" t="n">
        <f aca="false">D6/$D$4*100</f>
        <v>6.47444151018738</v>
      </c>
      <c r="E19" s="20"/>
      <c r="F19" s="31"/>
    </row>
    <row r="20" s="3" customFormat="true" ht="23.1" hidden="false" customHeight="true" outlineLevel="0" collapsed="false">
      <c r="A20" s="22" t="s">
        <v>9</v>
      </c>
      <c r="B20" s="30" t="n">
        <f aca="false">B7/$B$4*100</f>
        <v>1.97926145902239</v>
      </c>
      <c r="C20" s="30" t="n">
        <f aca="false">C7/$C$4*100</f>
        <v>2.00926568694373</v>
      </c>
      <c r="D20" s="30" t="n">
        <f aca="false">D7/$D$4*100</f>
        <v>1.94078288692505</v>
      </c>
      <c r="E20" s="20"/>
      <c r="F20" s="31"/>
    </row>
    <row r="21" customFormat="false" ht="23.1" hidden="false" customHeight="true" outlineLevel="0" collapsed="false">
      <c r="A21" s="22" t="s">
        <v>10</v>
      </c>
      <c r="B21" s="30" t="n">
        <f aca="false">B8/$B$4*100</f>
        <v>2.20802025155278</v>
      </c>
      <c r="C21" s="30" t="n">
        <f aca="false">C8/$C$4*100</f>
        <v>0.756089816312483</v>
      </c>
      <c r="D21" s="30" t="n">
        <f aca="false">D8/$D$4*100</f>
        <v>4.05487305340669</v>
      </c>
      <c r="E21" s="23"/>
      <c r="F21" s="32"/>
    </row>
    <row r="22" customFormat="false" ht="23.1" hidden="false" customHeight="true" outlineLevel="0" collapsed="false">
      <c r="A22" s="22" t="s">
        <v>20</v>
      </c>
      <c r="B22" s="30" t="n">
        <f aca="false">B9/$B$4*100</f>
        <v>19.0006597502699</v>
      </c>
      <c r="C22" s="30" t="n">
        <f aca="false">C9/$C$4*100</f>
        <v>14.0622938423744</v>
      </c>
      <c r="D22" s="30" t="n">
        <f aca="false">D9/$D$4*100</f>
        <v>25.2822426616932</v>
      </c>
      <c r="E22" s="23"/>
      <c r="F22" s="32"/>
    </row>
    <row r="23" customFormat="false" ht="23.1" hidden="false" customHeight="true" outlineLevel="0" collapsed="false">
      <c r="A23" s="22" t="s">
        <v>12</v>
      </c>
      <c r="B23" s="30" t="n">
        <v>39.5</v>
      </c>
      <c r="C23" s="30" t="n">
        <f aca="false">C10/$C$4*100</f>
        <v>42.0498648269342</v>
      </c>
      <c r="D23" s="30" t="n">
        <f aca="false">D10/$D$4*100</f>
        <v>36.4136209488082</v>
      </c>
      <c r="F23" s="32"/>
    </row>
    <row r="24" customFormat="false" ht="23.1" hidden="false" customHeight="true" outlineLevel="0" collapsed="false">
      <c r="A24" s="22" t="s">
        <v>21</v>
      </c>
      <c r="B24" s="30" t="n">
        <f aca="false">B11/$B$4*100</f>
        <v>11.9302881026653</v>
      </c>
      <c r="C24" s="30" t="n">
        <f aca="false">C11/$C$4*100</f>
        <v>15.5576510840775</v>
      </c>
      <c r="D24" s="30" t="n">
        <f aca="false">D11/$D$4*100</f>
        <v>7.31655551663931</v>
      </c>
      <c r="F24" s="32"/>
    </row>
    <row r="25" customFormat="false" ht="23.1" hidden="false" customHeight="true" outlineLevel="0" collapsed="false">
      <c r="A25" s="22" t="s">
        <v>22</v>
      </c>
      <c r="B25" s="30" t="n">
        <f aca="false">B12/$B$4*100</f>
        <v>4.58324155936198</v>
      </c>
      <c r="C25" s="30" t="n">
        <f aca="false">C12/$C$4*100</f>
        <v>6.27648369840607</v>
      </c>
      <c r="D25" s="30" t="n">
        <f aca="false">D12/$D$4*100</f>
        <v>2.42917385539215</v>
      </c>
      <c r="F25" s="32"/>
    </row>
    <row r="26" customFormat="false" ht="23.1" hidden="false" customHeight="true" outlineLevel="0" collapsed="false">
      <c r="A26" s="22" t="s">
        <v>16</v>
      </c>
      <c r="B26" s="30" t="n">
        <f aca="false">B13/$B$4*100</f>
        <v>14.8584438828313</v>
      </c>
      <c r="C26" s="30" t="n">
        <f aca="false">C13/$C$4*100</f>
        <v>15.119415817177</v>
      </c>
      <c r="D26" s="30" t="n">
        <f aca="false">D13/$D$4*100</f>
        <v>14.5264886891955</v>
      </c>
      <c r="F26" s="32"/>
    </row>
    <row r="27" customFormat="false" ht="23.1" hidden="false" customHeight="true" outlineLevel="0" collapsed="false">
      <c r="A27" s="33" t="s">
        <v>17</v>
      </c>
      <c r="B27" s="34" t="s">
        <v>18</v>
      </c>
      <c r="C27" s="34" t="s">
        <v>18</v>
      </c>
      <c r="D27" s="34" t="s">
        <v>18</v>
      </c>
      <c r="E27" s="35"/>
    </row>
    <row r="28" customFormat="false" ht="23.1" hidden="false" customHeight="true" outlineLevel="0" collapsed="false">
      <c r="A28" s="36" t="s">
        <v>23</v>
      </c>
      <c r="B28" s="3"/>
      <c r="C28" s="3"/>
      <c r="D28" s="3"/>
    </row>
  </sheetData>
  <mergeCells count="2">
    <mergeCell ref="B3:D3"/>
    <mergeCell ref="B16:D16"/>
  </mergeCells>
  <printOptions headings="false" gridLines="false" gridLinesSet="true" horizontalCentered="false" verticalCentered="false"/>
  <pageMargins left="0.984027777777778" right="0.39375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8-04-04T07:09:28Z</cp:lastPrinted>
  <dcterms:modified xsi:type="dcterms:W3CDTF">2018-09-11T04:31:54Z</dcterms:modified>
  <cp:revision>0</cp:revision>
  <dc:subject/>
  <dc:title/>
</cp:coreProperties>
</file>