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t xml:space="preserve">-</t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0%"/>
    <numFmt numFmtId="168" formatCode="_-* #,##0.0_-;\-* #,##0.0_-;_-* \-??_-;_-@_-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FFFFFF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1" activeCellId="0" sqref="A1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60"/>
    <col collapsed="false" customWidth="true" hidden="false" outlineLevel="0" max="4" min="2" style="1" width="16.99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5" customFormat="true" ht="21" hidden="false" customHeight="fals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9.95" hidden="false" customHeight="true" outlineLevel="0" collapsed="false">
      <c r="A2" s="6"/>
      <c r="B2" s="1"/>
      <c r="C2" s="1"/>
      <c r="D2" s="1"/>
      <c r="E2" s="4"/>
      <c r="F2" s="4"/>
      <c r="G2" s="4"/>
    </row>
    <row r="3" s="5" customFormat="true" ht="18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F3" s="4"/>
      <c r="G3" s="4"/>
    </row>
    <row r="4" s="5" customFormat="true" ht="18.75" hidden="false" customHeight="false" outlineLevel="0" collapsed="false">
      <c r="A4" s="9"/>
      <c r="B4" s="10" t="s">
        <v>5</v>
      </c>
      <c r="C4" s="10"/>
      <c r="D4" s="10"/>
      <c r="E4" s="4"/>
      <c r="F4" s="4"/>
      <c r="G4" s="4"/>
    </row>
    <row r="5" s="14" customFormat="true" ht="15.75" hidden="false" customHeight="false" outlineLevel="0" collapsed="false">
      <c r="A5" s="11" t="s">
        <v>6</v>
      </c>
      <c r="B5" s="12" t="n">
        <v>415410.93</v>
      </c>
      <c r="C5" s="12" t="n">
        <v>226837.8</v>
      </c>
      <c r="D5" s="12" t="n">
        <v>188573.13</v>
      </c>
      <c r="E5" s="13" t="n">
        <f aca="false">SUM(B7:B28)</f>
        <v>415410.92</v>
      </c>
      <c r="F5" s="13" t="n">
        <f aca="false">SUM(C7:C28)</f>
        <v>226837.81</v>
      </c>
      <c r="G5" s="13" t="n">
        <f aca="false">SUM(D7:D28)</f>
        <v>188573.14</v>
      </c>
    </row>
    <row r="6" s="14" customFormat="true" ht="2.25" hidden="false" customHeight="true" outlineLevel="0" collapsed="false">
      <c r="A6" s="15"/>
      <c r="B6" s="16"/>
      <c r="C6" s="16"/>
      <c r="D6" s="16"/>
      <c r="E6" s="13"/>
      <c r="F6" s="17"/>
      <c r="G6" s="17"/>
    </row>
    <row r="7" s="20" customFormat="true" ht="18" hidden="false" customHeight="true" outlineLevel="0" collapsed="false">
      <c r="A7" s="18" t="s">
        <v>7</v>
      </c>
      <c r="B7" s="19" t="n">
        <v>132200</v>
      </c>
      <c r="C7" s="19" t="n">
        <v>77284.03</v>
      </c>
      <c r="D7" s="19" t="n">
        <v>54915.97</v>
      </c>
      <c r="E7" s="13" t="n">
        <f aca="false">SUM(B7:B27)</f>
        <v>415410.92</v>
      </c>
      <c r="F7" s="13" t="n">
        <f aca="false">SUM(C7:C27)</f>
        <v>226837.81</v>
      </c>
      <c r="G7" s="13" t="n">
        <f aca="false">SUM(D7:D27)</f>
        <v>188573.14</v>
      </c>
    </row>
    <row r="8" s="20" customFormat="true" ht="18" hidden="false" customHeight="true" outlineLevel="0" collapsed="false">
      <c r="A8" s="18" t="s">
        <v>8</v>
      </c>
      <c r="B8" s="19" t="n">
        <v>2437.81</v>
      </c>
      <c r="C8" s="19" t="n">
        <v>1138.72</v>
      </c>
      <c r="D8" s="19" t="n">
        <v>1299.1</v>
      </c>
      <c r="E8" s="13"/>
      <c r="F8" s="21"/>
      <c r="G8" s="21"/>
    </row>
    <row r="9" s="20" customFormat="true" ht="18" hidden="false" customHeight="true" outlineLevel="0" collapsed="false">
      <c r="A9" s="18" t="s">
        <v>9</v>
      </c>
      <c r="B9" s="19" t="n">
        <v>60321.17</v>
      </c>
      <c r="C9" s="19" t="n">
        <v>27098.98</v>
      </c>
      <c r="D9" s="19" t="n">
        <v>33222.19</v>
      </c>
      <c r="E9" s="13"/>
      <c r="F9" s="21"/>
      <c r="G9" s="21"/>
    </row>
    <row r="10" s="20" customFormat="true" ht="18" hidden="false" customHeight="true" outlineLevel="0" collapsed="false">
      <c r="A10" s="18" t="s">
        <v>10</v>
      </c>
      <c r="B10" s="19" t="n">
        <v>8359.89</v>
      </c>
      <c r="C10" s="19" t="n">
        <v>6032.6</v>
      </c>
      <c r="D10" s="19" t="n">
        <v>2327.3</v>
      </c>
      <c r="E10" s="13"/>
      <c r="F10" s="21"/>
      <c r="G10" s="21"/>
    </row>
    <row r="11" s="20" customFormat="true" ht="18" hidden="false" customHeight="true" outlineLevel="0" collapsed="false">
      <c r="A11" s="18" t="s">
        <v>11</v>
      </c>
      <c r="B11" s="19" t="n">
        <v>3389.4</v>
      </c>
      <c r="C11" s="19" t="n">
        <v>1618.5</v>
      </c>
      <c r="D11" s="19" t="n">
        <v>1770.9</v>
      </c>
      <c r="E11" s="13"/>
      <c r="F11" s="21"/>
      <c r="G11" s="21"/>
    </row>
    <row r="12" customFormat="false" ht="18" hidden="false" customHeight="true" outlineLevel="0" collapsed="false">
      <c r="A12" s="18" t="s">
        <v>12</v>
      </c>
      <c r="B12" s="19" t="n">
        <v>40486.52</v>
      </c>
      <c r="C12" s="19" t="n">
        <v>36469.79</v>
      </c>
      <c r="D12" s="19" t="n">
        <v>4016.73</v>
      </c>
      <c r="E12" s="13"/>
    </row>
    <row r="13" customFormat="false" ht="18" hidden="false" customHeight="true" outlineLevel="0" collapsed="false">
      <c r="A13" s="18" t="s">
        <v>13</v>
      </c>
      <c r="B13" s="19" t="n">
        <v>56671.55</v>
      </c>
      <c r="C13" s="19" t="n">
        <v>27371.65</v>
      </c>
      <c r="D13" s="19" t="n">
        <v>29299.9</v>
      </c>
      <c r="E13" s="13"/>
    </row>
    <row r="14" s="23" customFormat="true" ht="18" hidden="false" customHeight="true" outlineLevel="0" collapsed="false">
      <c r="A14" s="18" t="s">
        <v>14</v>
      </c>
      <c r="B14" s="19" t="n">
        <v>6320.58</v>
      </c>
      <c r="C14" s="19" t="n">
        <v>6163.95</v>
      </c>
      <c r="D14" s="19" t="n">
        <v>156.62</v>
      </c>
      <c r="E14" s="13"/>
      <c r="F14" s="22"/>
      <c r="G14" s="22"/>
    </row>
    <row r="15" customFormat="false" ht="18" hidden="false" customHeight="true" outlineLevel="0" collapsed="false">
      <c r="A15" s="24" t="s">
        <v>15</v>
      </c>
      <c r="B15" s="19" t="n">
        <v>25334.12</v>
      </c>
      <c r="C15" s="19" t="n">
        <v>5388.82</v>
      </c>
      <c r="D15" s="19" t="n">
        <v>19945.3</v>
      </c>
      <c r="E15" s="13"/>
    </row>
    <row r="16" customFormat="false" ht="18" hidden="false" customHeight="true" outlineLevel="0" collapsed="false">
      <c r="A16" s="24" t="s">
        <v>16</v>
      </c>
      <c r="B16" s="19" t="n">
        <v>1884.41</v>
      </c>
      <c r="C16" s="19" t="n">
        <v>1182.45</v>
      </c>
      <c r="D16" s="19" t="n">
        <v>701.96</v>
      </c>
      <c r="E16" s="13"/>
    </row>
    <row r="17" customFormat="false" ht="18" hidden="false" customHeight="true" outlineLevel="0" collapsed="false">
      <c r="A17" s="24" t="s">
        <v>17</v>
      </c>
      <c r="B17" s="19" t="n">
        <v>5362.36</v>
      </c>
      <c r="C17" s="19" t="n">
        <v>2231.96</v>
      </c>
      <c r="D17" s="19" t="n">
        <v>3130.4</v>
      </c>
      <c r="E17" s="13"/>
    </row>
    <row r="18" customFormat="false" ht="18" hidden="false" customHeight="true" outlineLevel="0" collapsed="false">
      <c r="A18" s="24" t="s">
        <v>18</v>
      </c>
      <c r="B18" s="19" t="n">
        <v>310.53</v>
      </c>
      <c r="C18" s="19" t="n">
        <v>0</v>
      </c>
      <c r="D18" s="19" t="n">
        <v>310.53</v>
      </c>
      <c r="E18" s="13"/>
    </row>
    <row r="19" customFormat="false" ht="18" hidden="false" customHeight="true" outlineLevel="0" collapsed="false">
      <c r="A19" s="24" t="s">
        <v>19</v>
      </c>
      <c r="B19" s="19" t="n">
        <v>2395.59</v>
      </c>
      <c r="C19" s="19" t="n">
        <v>1244.24</v>
      </c>
      <c r="D19" s="19" t="n">
        <v>1151.35</v>
      </c>
      <c r="E19" s="13"/>
    </row>
    <row r="20" customFormat="false" ht="18" hidden="false" customHeight="true" outlineLevel="0" collapsed="false">
      <c r="A20" s="24" t="s">
        <v>20</v>
      </c>
      <c r="B20" s="19" t="n">
        <v>2616.88</v>
      </c>
      <c r="C20" s="19" t="n">
        <v>1595.45</v>
      </c>
      <c r="D20" s="19" t="n">
        <v>1021.44</v>
      </c>
      <c r="E20" s="13"/>
    </row>
    <row r="21" customFormat="false" ht="18" hidden="false" customHeight="true" outlineLevel="0" collapsed="false">
      <c r="A21" s="24" t="s">
        <v>21</v>
      </c>
      <c r="B21" s="19" t="n">
        <v>24392.52</v>
      </c>
      <c r="C21" s="19" t="n">
        <v>16382.78</v>
      </c>
      <c r="D21" s="19" t="n">
        <v>8009.74</v>
      </c>
      <c r="E21" s="13"/>
    </row>
    <row r="22" customFormat="false" ht="18" hidden="false" customHeight="true" outlineLevel="0" collapsed="false">
      <c r="A22" s="24" t="s">
        <v>22</v>
      </c>
      <c r="B22" s="19" t="n">
        <v>18283.44</v>
      </c>
      <c r="C22" s="19" t="n">
        <v>6836.58</v>
      </c>
      <c r="D22" s="19" t="n">
        <v>11446.86</v>
      </c>
      <c r="E22" s="13"/>
    </row>
    <row r="23" customFormat="false" ht="18" hidden="false" customHeight="true" outlineLevel="0" collapsed="false">
      <c r="A23" s="24" t="s">
        <v>23</v>
      </c>
      <c r="B23" s="19" t="n">
        <v>7921.3</v>
      </c>
      <c r="C23" s="19" t="n">
        <v>1980.44</v>
      </c>
      <c r="D23" s="19" t="n">
        <v>5940.86</v>
      </c>
      <c r="E23" s="13"/>
    </row>
    <row r="24" customFormat="false" ht="18" hidden="false" customHeight="true" outlineLevel="0" collapsed="false">
      <c r="A24" s="24" t="s">
        <v>24</v>
      </c>
      <c r="B24" s="19" t="n">
        <v>1597.29</v>
      </c>
      <c r="C24" s="19" t="n">
        <v>1306.09</v>
      </c>
      <c r="D24" s="19" t="n">
        <v>291.2</v>
      </c>
      <c r="E24" s="25"/>
    </row>
    <row r="25" customFormat="false" ht="18" hidden="false" customHeight="true" outlineLevel="0" collapsed="false">
      <c r="A25" s="24" t="s">
        <v>25</v>
      </c>
      <c r="B25" s="19" t="n">
        <v>13005.13</v>
      </c>
      <c r="C25" s="19" t="n">
        <v>4780.6</v>
      </c>
      <c r="D25" s="19" t="n">
        <v>8224.53</v>
      </c>
      <c r="E25" s="25"/>
    </row>
    <row r="26" customFormat="false" ht="18" hidden="false" customHeight="true" outlineLevel="0" collapsed="false">
      <c r="A26" s="24" t="s">
        <v>26</v>
      </c>
      <c r="B26" s="19" t="n">
        <v>2120.43</v>
      </c>
      <c r="C26" s="19" t="n">
        <v>730.18</v>
      </c>
      <c r="D26" s="19" t="n">
        <v>1390.26</v>
      </c>
      <c r="E26" s="25"/>
    </row>
    <row r="27" customFormat="false" ht="18" hidden="false" customHeight="true" outlineLevel="0" collapsed="false">
      <c r="A27" s="24" t="s">
        <v>27</v>
      </c>
      <c r="B27" s="19" t="s">
        <v>28</v>
      </c>
      <c r="C27" s="19" t="s">
        <v>28</v>
      </c>
      <c r="D27" s="19" t="s">
        <v>28</v>
      </c>
      <c r="E27" s="25"/>
    </row>
    <row r="28" customFormat="false" ht="18" hidden="false" customHeight="true" outlineLevel="0" collapsed="false">
      <c r="A28" s="24" t="s">
        <v>29</v>
      </c>
      <c r="B28" s="19" t="s">
        <v>28</v>
      </c>
      <c r="C28" s="19" t="s">
        <v>28</v>
      </c>
      <c r="D28" s="19" t="s">
        <v>28</v>
      </c>
      <c r="E28" s="25"/>
    </row>
    <row r="29" customFormat="false" ht="15.75" hidden="false" customHeight="false" outlineLevel="0" collapsed="false">
      <c r="A29" s="26"/>
      <c r="B29" s="27" t="s">
        <v>30</v>
      </c>
      <c r="C29" s="27"/>
      <c r="D29" s="27"/>
      <c r="E29" s="25"/>
    </row>
    <row r="30" s="14" customFormat="true" ht="15.75" hidden="false" customHeight="false" outlineLevel="0" collapsed="false">
      <c r="A30" s="11" t="s">
        <v>6</v>
      </c>
      <c r="B30" s="28" t="n">
        <f aca="false">SUM(B32:B53)</f>
        <v>99.9999975927451</v>
      </c>
      <c r="C30" s="28" t="n">
        <f aca="false">SUM(C31:C53)</f>
        <v>100.000004408436</v>
      </c>
      <c r="D30" s="28" t="n">
        <f aca="false">SUM(D32:D53)</f>
        <v>100.000005302982</v>
      </c>
      <c r="E30" s="29"/>
      <c r="F30" s="17"/>
      <c r="G30" s="17"/>
    </row>
    <row r="31" s="14" customFormat="true" ht="1.5" hidden="false" customHeight="true" outlineLevel="0" collapsed="false">
      <c r="A31" s="11"/>
      <c r="B31" s="28"/>
      <c r="C31" s="28"/>
      <c r="D31" s="28"/>
      <c r="E31" s="30"/>
      <c r="F31" s="17"/>
      <c r="G31" s="17"/>
    </row>
    <row r="32" s="20" customFormat="true" ht="18" hidden="false" customHeight="true" outlineLevel="0" collapsed="false">
      <c r="A32" s="18" t="s">
        <v>7</v>
      </c>
      <c r="B32" s="31" t="n">
        <f aca="false">B7*100/$B$5</f>
        <v>31.823909881235</v>
      </c>
      <c r="C32" s="31" t="n">
        <f aca="false">C7*100/$C$5</f>
        <v>34.0701726079163</v>
      </c>
      <c r="D32" s="31" t="n">
        <f aca="false">D7*100/$D$5</f>
        <v>29.1218425445873</v>
      </c>
      <c r="E32" s="32"/>
      <c r="F32" s="21"/>
      <c r="G32" s="21"/>
    </row>
    <row r="33" s="20" customFormat="true" ht="18" hidden="false" customHeight="true" outlineLevel="0" collapsed="false">
      <c r="A33" s="18" t="s">
        <v>8</v>
      </c>
      <c r="B33" s="31" t="n">
        <f aca="false">B8*100/$B$5</f>
        <v>0.586843008680585</v>
      </c>
      <c r="C33" s="31" t="n">
        <f aca="false">C8*100/$C$5</f>
        <v>0.501997462504045</v>
      </c>
      <c r="D33" s="31" t="n">
        <f aca="false">D8*100/$D$5</f>
        <v>0.688910450815554</v>
      </c>
      <c r="E33" s="32"/>
      <c r="F33" s="21"/>
      <c r="G33" s="21"/>
    </row>
    <row r="34" s="20" customFormat="true" ht="18" hidden="false" customHeight="true" outlineLevel="0" collapsed="false">
      <c r="A34" s="18" t="s">
        <v>9</v>
      </c>
      <c r="B34" s="31" t="n">
        <f aca="false">B9*100/$B$5</f>
        <v>14.5208432527281</v>
      </c>
      <c r="C34" s="31" t="n">
        <f aca="false">C9*100/$C$5</f>
        <v>11.9464128112687</v>
      </c>
      <c r="D34" s="31" t="n">
        <f aca="false">D9*100/$D$5</f>
        <v>17.6176690708798</v>
      </c>
      <c r="E34" s="32"/>
      <c r="F34" s="21"/>
      <c r="G34" s="21"/>
    </row>
    <row r="35" s="20" customFormat="true" ht="18" hidden="false" customHeight="true" outlineLevel="0" collapsed="false">
      <c r="A35" s="18" t="s">
        <v>10</v>
      </c>
      <c r="B35" s="31" t="n">
        <f aca="false">B10*100/$B$5</f>
        <v>2.01243862312434</v>
      </c>
      <c r="C35" s="31" t="n">
        <f aca="false">C10*100/$C$5</f>
        <v>2.65943330432582</v>
      </c>
      <c r="D35" s="31" t="n">
        <f aca="false">D10*100/$D$5</f>
        <v>1.23416310690712</v>
      </c>
      <c r="E35" s="32"/>
      <c r="F35" s="21"/>
      <c r="G35" s="21"/>
    </row>
    <row r="36" s="20" customFormat="true" ht="18" hidden="false" customHeight="true" outlineLevel="0" collapsed="false">
      <c r="A36" s="18" t="s">
        <v>11</v>
      </c>
      <c r="B36" s="31" t="n">
        <f aca="false">B11*100/$B$5</f>
        <v>0.815914978452782</v>
      </c>
      <c r="C36" s="31" t="n">
        <f aca="false">C11*100/$C$5</f>
        <v>0.713505421054163</v>
      </c>
      <c r="D36" s="31" t="n">
        <f aca="false">D11*100/$D$5</f>
        <v>0.93910516307387</v>
      </c>
      <c r="E36" s="32"/>
      <c r="F36" s="21"/>
      <c r="G36" s="21"/>
    </row>
    <row r="37" customFormat="false" ht="18" hidden="false" customHeight="true" outlineLevel="0" collapsed="false">
      <c r="A37" s="18" t="s">
        <v>12</v>
      </c>
      <c r="B37" s="31" t="n">
        <f aca="false">B12*100/$B$5</f>
        <v>9.74613739701071</v>
      </c>
      <c r="C37" s="31" t="n">
        <f aca="false">C12*100/$C$5</f>
        <v>16.077474741864</v>
      </c>
      <c r="D37" s="31" t="n">
        <f aca="false">D12*100/$D$5</f>
        <v>2.13006487191468</v>
      </c>
      <c r="E37" s="25"/>
    </row>
    <row r="38" customFormat="false" ht="18" hidden="false" customHeight="true" outlineLevel="0" collapsed="false">
      <c r="A38" s="18" t="s">
        <v>13</v>
      </c>
      <c r="B38" s="31" t="n">
        <f aca="false">B13*100/$B$5</f>
        <v>13.6422866870643</v>
      </c>
      <c r="C38" s="31" t="n">
        <f aca="false">C13*100/$C$5</f>
        <v>12.0666176448546</v>
      </c>
      <c r="D38" s="31" t="n">
        <f aca="false">D13*100/$D$5</f>
        <v>15.5376855652765</v>
      </c>
      <c r="E38" s="25"/>
    </row>
    <row r="39" customFormat="false" ht="18" hidden="false" customHeight="true" outlineLevel="0" collapsed="false">
      <c r="A39" s="18" t="s">
        <v>14</v>
      </c>
      <c r="B39" s="31" t="n">
        <f aca="false">B14*100/$B$5</f>
        <v>1.52152472251994</v>
      </c>
      <c r="C39" s="31" t="n">
        <f aca="false">C14*100/$C$5</f>
        <v>2.71733811560507</v>
      </c>
      <c r="D39" s="31" t="n">
        <f aca="false">D14*100/$D$5</f>
        <v>0.0830553112206389</v>
      </c>
      <c r="E39" s="25"/>
    </row>
    <row r="40" s="23" customFormat="true" ht="18" hidden="false" customHeight="true" outlineLevel="0" collapsed="false">
      <c r="A40" s="24" t="s">
        <v>15</v>
      </c>
      <c r="B40" s="31" t="n">
        <f aca="false">B15*100/$B$5</f>
        <v>6.09856847050221</v>
      </c>
      <c r="C40" s="31" t="n">
        <f aca="false">C15*100/$C$5</f>
        <v>2.37562698985795</v>
      </c>
      <c r="D40" s="31" t="n">
        <f aca="false">D15*100/$D$5</f>
        <v>10.5769575972993</v>
      </c>
      <c r="E40" s="33"/>
      <c r="F40" s="22"/>
      <c r="G40" s="22"/>
    </row>
    <row r="41" customFormat="false" ht="18" hidden="false" customHeight="true" outlineLevel="0" collapsed="false">
      <c r="A41" s="24" t="s">
        <v>16</v>
      </c>
      <c r="B41" s="31" t="n">
        <f aca="false">B16*100/$B$5</f>
        <v>0.453625522082435</v>
      </c>
      <c r="C41" s="31" t="n">
        <f aca="false">C16*100/$C$5</f>
        <v>0.521275554603333</v>
      </c>
      <c r="D41" s="31" t="n">
        <f aca="false">D16*100/$D$5</f>
        <v>0.372248156457922</v>
      </c>
      <c r="E41" s="25"/>
    </row>
    <row r="42" customFormat="false" ht="18" hidden="false" customHeight="true" outlineLevel="0" collapsed="false">
      <c r="A42" s="24" t="s">
        <v>17</v>
      </c>
      <c r="B42" s="31" t="n">
        <f aca="false">B17*100/$B$5</f>
        <v>1.29085674274387</v>
      </c>
      <c r="C42" s="31" t="n">
        <f aca="false">C17*100/$C$5</f>
        <v>0.983945356549923</v>
      </c>
      <c r="D42" s="31" t="n">
        <f aca="false">D17*100/$D$5</f>
        <v>1.66004562792165</v>
      </c>
      <c r="E42" s="25"/>
    </row>
    <row r="43" customFormat="false" ht="18" hidden="false" customHeight="true" outlineLevel="0" collapsed="false">
      <c r="A43" s="24" t="s">
        <v>18</v>
      </c>
      <c r="B43" s="31" t="n">
        <f aca="false">B18*100/$B$5</f>
        <v>0.0747524866521928</v>
      </c>
      <c r="C43" s="31" t="n">
        <f aca="false">C18*100/$C$5</f>
        <v>0</v>
      </c>
      <c r="D43" s="31" t="n">
        <f aca="false">D18*100/$D$5</f>
        <v>0.164673514195792</v>
      </c>
      <c r="E43" s="25"/>
    </row>
    <row r="44" customFormat="false" ht="18" hidden="false" customHeight="true" outlineLevel="0" collapsed="false">
      <c r="A44" s="24" t="s">
        <v>19</v>
      </c>
      <c r="B44" s="31" t="n">
        <f aca="false">B19*100/$B$5</f>
        <v>0.576679578459816</v>
      </c>
      <c r="C44" s="31" t="n">
        <f aca="false">C19*100/$C$5</f>
        <v>0.548515282726248</v>
      </c>
      <c r="D44" s="31" t="n">
        <f aca="false">D19*100/$D$5</f>
        <v>0.61055888503309</v>
      </c>
      <c r="E44" s="25"/>
      <c r="G44" s="34"/>
    </row>
    <row r="45" customFormat="false" ht="18" hidden="false" customHeight="true" outlineLevel="0" collapsed="false">
      <c r="A45" s="24" t="s">
        <v>20</v>
      </c>
      <c r="B45" s="31" t="n">
        <f aca="false">B20*100/$B$5</f>
        <v>0.629949722314721</v>
      </c>
      <c r="C45" s="31" t="n">
        <f aca="false">C20*100/$C$5</f>
        <v>0.70334397529865</v>
      </c>
      <c r="D45" s="31" t="n">
        <f aca="false">D20*100/$D$5</f>
        <v>0.541667839951535</v>
      </c>
      <c r="E45" s="25"/>
    </row>
    <row r="46" customFormat="false" ht="18" hidden="false" customHeight="true" outlineLevel="0" collapsed="false">
      <c r="A46" s="24" t="s">
        <v>21</v>
      </c>
      <c r="B46" s="31" t="n">
        <f aca="false">B21*100/$B$5</f>
        <v>5.87190134838291</v>
      </c>
      <c r="C46" s="31" t="n">
        <f aca="false">C21*100/$C$5</f>
        <v>7.22224426440391</v>
      </c>
      <c r="D46" s="31" t="n">
        <f aca="false">D21*100/$D$5</f>
        <v>4.24755106944452</v>
      </c>
      <c r="E46" s="25"/>
    </row>
    <row r="47" customFormat="false" ht="18" hidden="false" customHeight="true" outlineLevel="0" collapsed="false">
      <c r="A47" s="24" t="s">
        <v>22</v>
      </c>
      <c r="B47" s="31" t="n">
        <f aca="false">B22*100/$B$5</f>
        <v>4.40129006716313</v>
      </c>
      <c r="C47" s="31" t="n">
        <f aca="false">C22*100/$C$5</f>
        <v>3.0138627689036</v>
      </c>
      <c r="D47" s="31" t="n">
        <f aca="false">D22*100/$D$5</f>
        <v>6.07024977524635</v>
      </c>
      <c r="E47" s="25"/>
    </row>
    <row r="48" customFormat="false" ht="18" hidden="false" customHeight="true" outlineLevel="0" collapsed="false">
      <c r="A48" s="24" t="s">
        <v>23</v>
      </c>
      <c r="B48" s="31" t="n">
        <f aca="false">B23*100/$B$5</f>
        <v>1.90685883012274</v>
      </c>
      <c r="C48" s="31" t="n">
        <f aca="false">C23*100/$C$5</f>
        <v>0.873064365815574</v>
      </c>
      <c r="D48" s="31" t="n">
        <f aca="false">D23*100/$D$5</f>
        <v>3.15042763515672</v>
      </c>
      <c r="E48" s="25"/>
    </row>
    <row r="49" customFormat="false" ht="18" hidden="false" customHeight="true" outlineLevel="0" collapsed="false">
      <c r="A49" s="24" t="s">
        <v>24</v>
      </c>
      <c r="B49" s="31" t="n">
        <f aca="false">B24*100/$B$5</f>
        <v>0.384508419169423</v>
      </c>
      <c r="C49" s="31" t="n">
        <f aca="false">C24*100/$C$5</f>
        <v>0.575781461467181</v>
      </c>
      <c r="D49" s="31" t="n">
        <f aca="false">D24*100/$D$5</f>
        <v>0.15442284910899</v>
      </c>
      <c r="E49" s="25"/>
    </row>
    <row r="50" customFormat="false" ht="18" hidden="false" customHeight="true" outlineLevel="0" collapsed="false">
      <c r="A50" s="24" t="s">
        <v>25</v>
      </c>
      <c r="B50" s="31" t="n">
        <f aca="false">B25*100/$B$5</f>
        <v>3.1306663019194</v>
      </c>
      <c r="C50" s="31" t="n">
        <f aca="false">C25*100/$C$5</f>
        <v>2.10749707500249</v>
      </c>
      <c r="D50" s="31" t="n">
        <f aca="false">D25*100/$D$5</f>
        <v>4.36145382960977</v>
      </c>
      <c r="E50" s="25"/>
    </row>
    <row r="51" customFormat="false" ht="18" hidden="false" customHeight="true" outlineLevel="0" collapsed="false">
      <c r="A51" s="24" t="s">
        <v>26</v>
      </c>
      <c r="B51" s="31" t="n">
        <f aca="false">B26*100/$B$5</f>
        <v>0.510441552416543</v>
      </c>
      <c r="C51" s="31" t="n">
        <f aca="false">C26*100/$C$5</f>
        <v>0.321895204414785</v>
      </c>
      <c r="D51" s="31" t="n">
        <f aca="false">D26*100/$D$5</f>
        <v>0.737252438881404</v>
      </c>
      <c r="E51" s="25"/>
    </row>
    <row r="52" customFormat="false" ht="18" hidden="false" customHeight="true" outlineLevel="0" collapsed="false">
      <c r="A52" s="24" t="s">
        <v>27</v>
      </c>
      <c r="B52" s="31" t="s">
        <v>28</v>
      </c>
      <c r="C52" s="31" t="s">
        <v>28</v>
      </c>
      <c r="D52" s="31" t="s">
        <v>28</v>
      </c>
      <c r="E52" s="25"/>
    </row>
    <row r="53" customFormat="false" ht="18" hidden="false" customHeight="true" outlineLevel="0" collapsed="false">
      <c r="A53" s="24" t="s">
        <v>29</v>
      </c>
      <c r="B53" s="31" t="s">
        <v>28</v>
      </c>
      <c r="C53" s="31" t="s">
        <v>28</v>
      </c>
      <c r="D53" s="31" t="s">
        <v>28</v>
      </c>
      <c r="E53" s="25"/>
    </row>
    <row r="54" customFormat="false" ht="2.25" hidden="false" customHeight="true" outlineLevel="0" collapsed="false">
      <c r="A54" s="35"/>
      <c r="B54" s="35"/>
      <c r="C54" s="35"/>
      <c r="D54" s="35"/>
      <c r="E54" s="25"/>
    </row>
    <row r="55" customFormat="false" ht="15.75" hidden="false" customHeight="false" outlineLevel="0" collapsed="false">
      <c r="A55" s="36" t="s">
        <v>31</v>
      </c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6-11-25T03:24:04Z</cp:lastPrinted>
  <dcterms:modified xsi:type="dcterms:W3CDTF">2017-04-11T03:29:34Z</dcterms:modified>
  <cp:revision>0</cp:revision>
  <dc:subject/>
  <dc:title/>
</cp:coreProperties>
</file>