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4" sheetId="1" state="visible" r:id="rId2"/>
  </sheets>
  <definedNames>
    <definedName function="false" hidden="false" localSheetId="0" name="_xlnm.Print_Area" vbProcedure="false">'T-7.4'!$A$1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Teacher by Sex and Qualification and Student by Sex and Level of Education : 2012 - 2016</t>
  </si>
  <si>
    <t xml:space="preserve">2555 (2012)</t>
  </si>
  <si>
    <t xml:space="preserve">2556 (2013)</t>
  </si>
  <si>
    <t xml:space="preserve">2557 (2014)</t>
  </si>
  <si>
    <t xml:space="preserve">2558 (2015)</t>
  </si>
  <si>
    <t xml:space="preserve">2559 (2016)</t>
  </si>
  <si>
    <t xml:space="preserve">Level of education</t>
  </si>
  <si>
    <t xml:space="preserve">ระดับการศึกษา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       -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</t>
    </r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มุทรสงคราม</t>
    </r>
  </si>
  <si>
    <t xml:space="preserve"> Source:    Samut Songkhram Primary Educational Service Area Office</t>
  </si>
  <si>
    <r>
      <rPr>
        <sz val="12"/>
        <color rgb="FFFFFFFF"/>
        <rFont val="Noto Sans Devanagari"/>
        <family val="2"/>
      </rPr>
      <t xml:space="preserve">              สำนักงานเขตพื้นที่การศึกษามัธยมศึกษาเขต</t>
    </r>
    <r>
      <rPr>
        <sz val="12"/>
        <color rgb="FFFFFFFF"/>
        <rFont val="TH SarabunPSK"/>
        <family val="2"/>
      </rPr>
      <t xml:space="preserve">_ _ _ _ (</t>
    </r>
    <r>
      <rPr>
        <sz val="12"/>
        <color rgb="FFFFFFFF"/>
        <rFont val="Noto Sans Devanagari"/>
        <family val="2"/>
      </rPr>
      <t xml:space="preserve">จังหวัด</t>
    </r>
    <r>
      <rPr>
        <sz val="12"/>
        <color rgb="FFFFFFFF"/>
        <rFont val="TH SarabunPSK"/>
        <family val="2"/>
      </rPr>
      <t xml:space="preserve">_ _ _ _ )</t>
    </r>
  </si>
  <si>
    <t xml:space="preserve">                _ _ _ _ _ _ _ _  Secondary Educational Service Area Office,Area _ _ _ _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\ 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color rgb="FF0066CC"/>
      <name val="TH SarabunPSK"/>
      <family val="2"/>
    </font>
    <font>
      <sz val="12"/>
      <color rgb="FFFFFFFF"/>
      <name val="Noto Sans Devanagari"/>
      <family val="2"/>
    </font>
    <font>
      <sz val="12"/>
      <color rgb="FFFFFFFF"/>
      <name val="TH SarabunPSK"/>
      <family val="2"/>
    </font>
    <font>
      <sz val="13"/>
      <color rgb="FFFFFFFF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080</xdr:colOff>
      <xdr:row>0</xdr:row>
      <xdr:rowOff>0</xdr:rowOff>
    </xdr:from>
    <xdr:to>
      <xdr:col>22</xdr:col>
      <xdr:colOff>17640</xdr:colOff>
      <xdr:row>25</xdr:row>
      <xdr:rowOff>4680</xdr:rowOff>
    </xdr:to>
    <xdr:grpSp>
      <xdr:nvGrpSpPr>
        <xdr:cNvPr id="0" name="Group 253"/>
        <xdr:cNvGrpSpPr/>
      </xdr:nvGrpSpPr>
      <xdr:grpSpPr>
        <a:xfrm>
          <a:off x="10055880" y="0"/>
          <a:ext cx="412560" cy="6262560"/>
          <a:chOff x="10055880" y="0"/>
          <a:chExt cx="412560" cy="6262560"/>
        </a:xfrm>
      </xdr:grpSpPr>
      <xdr:sp>
        <xdr:nvSpPr>
          <xdr:cNvPr id="1" name="Text Box 6"/>
          <xdr:cNvSpPr/>
        </xdr:nvSpPr>
        <xdr:spPr>
          <a:xfrm>
            <a:off x="10237320" y="168480"/>
            <a:ext cx="210240" cy="122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055880" y="0"/>
            <a:ext cx="412560" cy="37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241280" y="195120"/>
            <a:ext cx="0" cy="6067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32</xdr:row>
      <xdr:rowOff>57240</xdr:rowOff>
    </xdr:from>
    <xdr:to>
      <xdr:col>10</xdr:col>
      <xdr:colOff>30960</xdr:colOff>
      <xdr:row>35</xdr:row>
      <xdr:rowOff>114480</xdr:rowOff>
    </xdr:to>
    <xdr:sp>
      <xdr:nvSpPr>
        <xdr:cNvPr id="4" name="คำบรรยายภาพแบบสี่เหลี่ยมมุมมน 7"/>
        <xdr:cNvSpPr/>
      </xdr:nvSpPr>
      <xdr:spPr>
        <a:xfrm>
          <a:off x="1257480" y="8248680"/>
          <a:ext cx="2953080" cy="885960"/>
        </a:xfrm>
        <a:prstGeom prst="wedgeRoundRectCallout">
          <a:avLst>
            <a:gd name="adj1" fmla="val -69194"/>
            <a:gd name="adj2" fmla="val -75000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บรรทัดระดับการศึกษา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เป็นการนำเสนอรวมยอดของนักเรียนทุกคนตามระดับการศึกษา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9" activeCellId="0" sqref="H39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4.29"/>
    <col collapsed="false" customWidth="true" hidden="false" outlineLevel="0" max="3" min="3" style="1" width="3.39"/>
    <col collapsed="false" customWidth="true" hidden="false" outlineLevel="0" max="4" min="4" style="1" width="3.79"/>
    <col collapsed="false" customWidth="true" hidden="false" outlineLevel="0" max="19" min="5" style="1" width="4.79"/>
    <col collapsed="false" customWidth="true" hidden="false" outlineLevel="0" max="20" min="20" style="2" width="14.59"/>
    <col collapsed="false" customWidth="true" hidden="false" outlineLevel="0" max="21" min="21" style="1" width="1.09"/>
    <col collapsed="false" customWidth="true" hidden="false" outlineLevel="0" max="22" min="22" style="1" width="2.89"/>
    <col collapsed="false" customWidth="false" hidden="false" outlineLevel="0" max="257" min="23" style="1" width="9.09"/>
  </cols>
  <sheetData>
    <row r="1" s="3" customFormat="true" ht="30" hidden="false" customHeight="true" outlineLevel="0" collapsed="false">
      <c r="T1" s="4"/>
    </row>
    <row r="2" s="3" customFormat="true" ht="21.75" hidden="false" customHeight="false" outlineLevel="0" collapsed="false">
      <c r="B2" s="5" t="s">
        <v>0</v>
      </c>
      <c r="C2" s="6" t="n">
        <v>7.4</v>
      </c>
      <c r="D2" s="5" t="s">
        <v>1</v>
      </c>
      <c r="T2" s="4"/>
    </row>
    <row r="3" s="7" customFormat="true" ht="21.75" hidden="false" customHeight="false" outlineLevel="0" collapsed="false">
      <c r="B3" s="3" t="s">
        <v>2</v>
      </c>
      <c r="C3" s="6" t="n">
        <v>7.4</v>
      </c>
      <c r="D3" s="3" t="s">
        <v>3</v>
      </c>
      <c r="E3" s="3"/>
      <c r="T3" s="8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13" customFormat="true" ht="21" hidden="false" customHeight="true" outlineLevel="0" collapsed="false">
      <c r="A5" s="9"/>
      <c r="B5" s="9"/>
      <c r="C5" s="9"/>
      <c r="D5" s="9"/>
      <c r="E5" s="10" t="s">
        <v>4</v>
      </c>
      <c r="F5" s="10"/>
      <c r="G5" s="10"/>
      <c r="H5" s="10" t="s">
        <v>5</v>
      </c>
      <c r="I5" s="10"/>
      <c r="J5" s="10"/>
      <c r="K5" s="10" t="s">
        <v>6</v>
      </c>
      <c r="L5" s="10"/>
      <c r="M5" s="10"/>
      <c r="N5" s="10" t="s">
        <v>7</v>
      </c>
      <c r="O5" s="10"/>
      <c r="P5" s="10"/>
      <c r="Q5" s="11" t="s">
        <v>8</v>
      </c>
      <c r="R5" s="11"/>
      <c r="S5" s="11"/>
      <c r="T5" s="12" t="s">
        <v>9</v>
      </c>
    </row>
    <row r="6" s="13" customFormat="true" ht="21" hidden="false" customHeight="true" outlineLevel="0" collapsed="false">
      <c r="A6" s="14" t="s">
        <v>10</v>
      </c>
      <c r="B6" s="14"/>
      <c r="C6" s="14"/>
      <c r="D6" s="14"/>
      <c r="E6" s="15" t="s">
        <v>11</v>
      </c>
      <c r="F6" s="15" t="s">
        <v>12</v>
      </c>
      <c r="G6" s="16" t="s">
        <v>13</v>
      </c>
      <c r="H6" s="15" t="s">
        <v>11</v>
      </c>
      <c r="I6" s="15" t="s">
        <v>12</v>
      </c>
      <c r="J6" s="16" t="s">
        <v>13</v>
      </c>
      <c r="K6" s="15" t="s">
        <v>11</v>
      </c>
      <c r="L6" s="15" t="s">
        <v>12</v>
      </c>
      <c r="M6" s="16" t="s">
        <v>13</v>
      </c>
      <c r="N6" s="15" t="s">
        <v>11</v>
      </c>
      <c r="O6" s="15" t="s">
        <v>12</v>
      </c>
      <c r="P6" s="16" t="s">
        <v>13</v>
      </c>
      <c r="Q6" s="15" t="s">
        <v>11</v>
      </c>
      <c r="R6" s="15" t="s">
        <v>12</v>
      </c>
      <c r="S6" s="16" t="s">
        <v>13</v>
      </c>
      <c r="T6" s="12"/>
    </row>
    <row r="7" s="13" customFormat="true" ht="21" hidden="false" customHeight="true" outlineLevel="0" collapsed="false">
      <c r="A7" s="17"/>
      <c r="B7" s="17"/>
      <c r="C7" s="17"/>
      <c r="D7" s="17"/>
      <c r="E7" s="18" t="s">
        <v>14</v>
      </c>
      <c r="F7" s="18" t="s">
        <v>15</v>
      </c>
      <c r="G7" s="19" t="s">
        <v>16</v>
      </c>
      <c r="H7" s="18" t="s">
        <v>14</v>
      </c>
      <c r="I7" s="18" t="s">
        <v>15</v>
      </c>
      <c r="J7" s="19" t="s">
        <v>16</v>
      </c>
      <c r="K7" s="18" t="s">
        <v>14</v>
      </c>
      <c r="L7" s="18" t="s">
        <v>15</v>
      </c>
      <c r="M7" s="19" t="s">
        <v>16</v>
      </c>
      <c r="N7" s="18" t="s">
        <v>14</v>
      </c>
      <c r="O7" s="18" t="s">
        <v>15</v>
      </c>
      <c r="P7" s="19" t="s">
        <v>16</v>
      </c>
      <c r="Q7" s="18" t="s">
        <v>14</v>
      </c>
      <c r="R7" s="18" t="s">
        <v>15</v>
      </c>
      <c r="S7" s="19" t="s">
        <v>16</v>
      </c>
      <c r="T7" s="12"/>
    </row>
    <row r="8" s="20" customFormat="true" ht="23.25" hidden="false" customHeight="true" outlineLevel="0" collapsed="false">
      <c r="E8" s="21" t="s">
        <v>17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</row>
    <row r="9" s="20" customFormat="true" ht="23.25" hidden="false" customHeight="true" outlineLevel="0" collapsed="false">
      <c r="A9" s="23" t="s">
        <v>18</v>
      </c>
      <c r="B9" s="23"/>
      <c r="C9" s="23"/>
      <c r="D9" s="23"/>
      <c r="E9" s="24" t="n">
        <f aca="false">SUM(F9:G9)</f>
        <v>1587</v>
      </c>
      <c r="F9" s="24" t="n">
        <f aca="false">SUM(F10:F13)</f>
        <v>486</v>
      </c>
      <c r="G9" s="24" t="n">
        <f aca="false">SUM(G10:G13)</f>
        <v>1101</v>
      </c>
      <c r="H9" s="24" t="n">
        <f aca="false">SUM(I9:J9)</f>
        <v>1621</v>
      </c>
      <c r="I9" s="24" t="n">
        <v>499</v>
      </c>
      <c r="J9" s="24" t="n">
        <v>1122</v>
      </c>
      <c r="K9" s="24" t="n">
        <f aca="false">SUM(L9:M9)</f>
        <v>1585</v>
      </c>
      <c r="L9" s="24" t="n">
        <v>439</v>
      </c>
      <c r="M9" s="24" t="n">
        <v>1146</v>
      </c>
      <c r="N9" s="24" t="n">
        <f aca="false">SUM(O9:P9)</f>
        <v>1644</v>
      </c>
      <c r="O9" s="24" t="n">
        <v>435</v>
      </c>
      <c r="P9" s="24" t="n">
        <v>1209</v>
      </c>
      <c r="Q9" s="24" t="n">
        <f aca="false">SUM(R9:S9)</f>
        <v>1558</v>
      </c>
      <c r="R9" s="24" t="n">
        <v>364</v>
      </c>
      <c r="S9" s="24" t="n">
        <v>1194</v>
      </c>
      <c r="T9" s="25" t="s">
        <v>19</v>
      </c>
    </row>
    <row r="10" s="20" customFormat="true" ht="23.25" hidden="false" customHeight="true" outlineLevel="0" collapsed="false">
      <c r="A10" s="26"/>
      <c r="B10" s="27" t="s">
        <v>20</v>
      </c>
      <c r="C10" s="26"/>
      <c r="D10" s="26"/>
      <c r="E10" s="28" t="n">
        <f aca="false">SUM(F10:G10)</f>
        <v>202</v>
      </c>
      <c r="F10" s="28" t="n">
        <v>89</v>
      </c>
      <c r="G10" s="28" t="n">
        <v>113</v>
      </c>
      <c r="H10" s="28" t="n">
        <f aca="false">SUM(I10:J10)</f>
        <v>218</v>
      </c>
      <c r="I10" s="28" t="n">
        <v>95</v>
      </c>
      <c r="J10" s="28" t="n">
        <v>123</v>
      </c>
      <c r="K10" s="28" t="n">
        <f aca="false">SUM(L10:M10)</f>
        <v>245</v>
      </c>
      <c r="L10" s="28" t="n">
        <v>107</v>
      </c>
      <c r="M10" s="28" t="n">
        <v>138</v>
      </c>
      <c r="N10" s="28" t="n">
        <f aca="false">SUM(O10:P10)</f>
        <v>262</v>
      </c>
      <c r="O10" s="28" t="n">
        <v>115</v>
      </c>
      <c r="P10" s="28" t="n">
        <v>147</v>
      </c>
      <c r="Q10" s="28" t="n">
        <f aca="false">SUM(R10:S10)</f>
        <v>322</v>
      </c>
      <c r="R10" s="28" t="n">
        <v>107</v>
      </c>
      <c r="S10" s="28" t="n">
        <v>215</v>
      </c>
      <c r="T10" s="22" t="s">
        <v>21</v>
      </c>
    </row>
    <row r="11" s="20" customFormat="true" ht="23.25" hidden="false" customHeight="true" outlineLevel="0" collapsed="false">
      <c r="A11" s="29"/>
      <c r="B11" s="30" t="s">
        <v>22</v>
      </c>
      <c r="C11" s="29"/>
      <c r="D11" s="31"/>
      <c r="E11" s="28" t="n">
        <f aca="false">SUM(F11:G11)</f>
        <v>1374</v>
      </c>
      <c r="F11" s="32" t="n">
        <v>391</v>
      </c>
      <c r="G11" s="28" t="n">
        <v>983</v>
      </c>
      <c r="H11" s="28" t="n">
        <f aca="false">SUM(I11:J11)</f>
        <v>1395</v>
      </c>
      <c r="I11" s="32" t="n">
        <v>399</v>
      </c>
      <c r="J11" s="28" t="n">
        <v>996</v>
      </c>
      <c r="K11" s="28" t="n">
        <f aca="false">SUM(L11:M11)</f>
        <v>1335</v>
      </c>
      <c r="L11" s="32" t="n">
        <v>329</v>
      </c>
      <c r="M11" s="28" t="n">
        <v>1006</v>
      </c>
      <c r="N11" s="28" t="n">
        <f aca="false">SUM(O11:P11)</f>
        <v>1378</v>
      </c>
      <c r="O11" s="32" t="n">
        <v>318</v>
      </c>
      <c r="P11" s="28" t="n">
        <v>1060</v>
      </c>
      <c r="Q11" s="28" t="n">
        <f aca="false">SUM(R11:S11)</f>
        <v>1168</v>
      </c>
      <c r="R11" s="32" t="n">
        <v>250</v>
      </c>
      <c r="S11" s="28" t="n">
        <v>918</v>
      </c>
      <c r="T11" s="22" t="s">
        <v>23</v>
      </c>
    </row>
    <row r="12" s="20" customFormat="true" ht="23.25" hidden="false" customHeight="true" outlineLevel="0" collapsed="false">
      <c r="A12" s="26"/>
      <c r="B12" s="27" t="s">
        <v>24</v>
      </c>
      <c r="C12" s="26"/>
      <c r="D12" s="26"/>
      <c r="E12" s="28" t="n">
        <f aca="false">SUM(F12:G12)</f>
        <v>11</v>
      </c>
      <c r="F12" s="32" t="n">
        <v>6</v>
      </c>
      <c r="G12" s="28" t="n">
        <v>5</v>
      </c>
      <c r="H12" s="28" t="n">
        <f aca="false">SUM(I12:J12)</f>
        <v>8</v>
      </c>
      <c r="I12" s="32" t="n">
        <v>5</v>
      </c>
      <c r="J12" s="28" t="n">
        <v>3</v>
      </c>
      <c r="K12" s="28" t="n">
        <f aca="false">SUM(L12:M12)</f>
        <v>5</v>
      </c>
      <c r="L12" s="32" t="n">
        <v>3</v>
      </c>
      <c r="M12" s="28" t="n">
        <v>2</v>
      </c>
      <c r="N12" s="28" t="n">
        <f aca="false">SUM(O12:P12)</f>
        <v>4</v>
      </c>
      <c r="O12" s="32" t="n">
        <v>2</v>
      </c>
      <c r="P12" s="28" t="n">
        <v>2</v>
      </c>
      <c r="Q12" s="28" t="n">
        <f aca="false">SUM(R12:S12)</f>
        <v>68</v>
      </c>
      <c r="R12" s="32" t="n">
        <v>7</v>
      </c>
      <c r="S12" s="28" t="n">
        <v>61</v>
      </c>
      <c r="T12" s="22" t="s">
        <v>25</v>
      </c>
    </row>
    <row r="13" s="20" customFormat="true" ht="23.25" hidden="false" customHeight="true" outlineLevel="0" collapsed="false">
      <c r="A13" s="26"/>
      <c r="B13" s="27" t="s">
        <v>26</v>
      </c>
      <c r="C13" s="26"/>
      <c r="D13" s="26"/>
      <c r="E13" s="28" t="s">
        <v>27</v>
      </c>
      <c r="F13" s="28" t="s">
        <v>27</v>
      </c>
      <c r="G13" s="28" t="s">
        <v>27</v>
      </c>
      <c r="H13" s="28" t="s">
        <v>27</v>
      </c>
      <c r="I13" s="28" t="s">
        <v>27</v>
      </c>
      <c r="J13" s="28" t="s">
        <v>27</v>
      </c>
      <c r="K13" s="28" t="s">
        <v>27</v>
      </c>
      <c r="L13" s="28" t="s">
        <v>27</v>
      </c>
      <c r="M13" s="28" t="s">
        <v>27</v>
      </c>
      <c r="N13" s="28" t="s">
        <v>27</v>
      </c>
      <c r="O13" s="28" t="s">
        <v>27</v>
      </c>
      <c r="P13" s="28" t="s">
        <v>27</v>
      </c>
      <c r="Q13" s="28" t="s">
        <v>27</v>
      </c>
      <c r="R13" s="28" t="s">
        <v>27</v>
      </c>
      <c r="S13" s="28" t="s">
        <v>27</v>
      </c>
      <c r="T13" s="22" t="s">
        <v>28</v>
      </c>
    </row>
    <row r="14" s="20" customFormat="true" ht="23.25" hidden="false" customHeight="true" outlineLevel="0" collapsed="false">
      <c r="A14" s="33"/>
      <c r="B14" s="33"/>
      <c r="C14" s="33"/>
      <c r="D14" s="33"/>
      <c r="E14" s="34" t="s">
        <v>29</v>
      </c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22"/>
    </row>
    <row r="15" s="20" customFormat="true" ht="23.25" hidden="false" customHeight="true" outlineLevel="0" collapsed="false">
      <c r="A15" s="23" t="s">
        <v>10</v>
      </c>
      <c r="B15" s="23"/>
      <c r="C15" s="23"/>
      <c r="D15" s="23"/>
      <c r="E15" s="24" t="n">
        <f aca="false">SUM(F15:G15)</f>
        <v>28269</v>
      </c>
      <c r="F15" s="24" t="n">
        <f aca="false">SUM(F16:F19)</f>
        <v>14292</v>
      </c>
      <c r="G15" s="24" t="n">
        <f aca="false">SUM(G16:G19)</f>
        <v>13977</v>
      </c>
      <c r="H15" s="24" t="n">
        <f aca="false">SUM(I15:J15)</f>
        <v>27811</v>
      </c>
      <c r="I15" s="24" t="n">
        <v>14183</v>
      </c>
      <c r="J15" s="24" t="n">
        <v>13628</v>
      </c>
      <c r="K15" s="24" t="n">
        <f aca="false">SUM(L15:M15)</f>
        <v>27560</v>
      </c>
      <c r="L15" s="24" t="n">
        <v>14109</v>
      </c>
      <c r="M15" s="24" t="n">
        <v>13451</v>
      </c>
      <c r="N15" s="24" t="n">
        <f aca="false">SUM(O15:P15)</f>
        <v>27255</v>
      </c>
      <c r="O15" s="24" t="n">
        <v>13988</v>
      </c>
      <c r="P15" s="24" t="n">
        <v>13267</v>
      </c>
      <c r="Q15" s="24" t="n">
        <f aca="false">SUM(R15:S15)</f>
        <v>26692</v>
      </c>
      <c r="R15" s="24" t="n">
        <v>13671</v>
      </c>
      <c r="S15" s="24" t="n">
        <v>13021</v>
      </c>
      <c r="T15" s="25" t="s">
        <v>9</v>
      </c>
    </row>
    <row r="16" s="20" customFormat="true" ht="23.25" hidden="false" customHeight="true" outlineLevel="0" collapsed="false">
      <c r="A16" s="33"/>
      <c r="B16" s="35" t="s">
        <v>30</v>
      </c>
      <c r="C16" s="33"/>
      <c r="D16" s="33"/>
      <c r="E16" s="28" t="n">
        <f aca="false">SUM(F16:G16)</f>
        <v>3316</v>
      </c>
      <c r="F16" s="28" t="n">
        <v>1323</v>
      </c>
      <c r="G16" s="28" t="n">
        <v>1993</v>
      </c>
      <c r="H16" s="28" t="n">
        <f aca="false">SUM(I16:J16)</f>
        <v>3406</v>
      </c>
      <c r="I16" s="28" t="n">
        <v>1442</v>
      </c>
      <c r="J16" s="28" t="n">
        <v>1964</v>
      </c>
      <c r="K16" s="28" t="n">
        <f aca="false">SUM(L16:M16)</f>
        <v>3309</v>
      </c>
      <c r="L16" s="28" t="n">
        <v>1399</v>
      </c>
      <c r="M16" s="28" t="n">
        <v>1910</v>
      </c>
      <c r="N16" s="28" t="n">
        <f aca="false">SUM(O16:P16)</f>
        <v>3262</v>
      </c>
      <c r="O16" s="28" t="n">
        <v>1368</v>
      </c>
      <c r="P16" s="28" t="n">
        <v>1894</v>
      </c>
      <c r="Q16" s="28" t="n">
        <f aca="false">SUM(R16:S16)</f>
        <v>3076</v>
      </c>
      <c r="R16" s="28" t="n">
        <v>1272</v>
      </c>
      <c r="S16" s="28" t="n">
        <v>1804</v>
      </c>
      <c r="T16" s="22" t="s">
        <v>31</v>
      </c>
    </row>
    <row r="17" s="20" customFormat="true" ht="23.25" hidden="false" customHeight="true" outlineLevel="0" collapsed="false">
      <c r="A17" s="33"/>
      <c r="B17" s="35" t="s">
        <v>32</v>
      </c>
      <c r="C17" s="33"/>
      <c r="D17" s="33"/>
      <c r="E17" s="28" t="n">
        <f aca="false">SUM(F17:G17)</f>
        <v>6832</v>
      </c>
      <c r="F17" s="32" t="n">
        <v>3494</v>
      </c>
      <c r="G17" s="28" t="n">
        <v>3338</v>
      </c>
      <c r="H17" s="28" t="n">
        <f aca="false">SUM(I17:J17)</f>
        <v>6593</v>
      </c>
      <c r="I17" s="32" t="n">
        <v>3402</v>
      </c>
      <c r="J17" s="28" t="n">
        <v>3191</v>
      </c>
      <c r="K17" s="28" t="n">
        <f aca="false">SUM(L17:M17)</f>
        <v>6615</v>
      </c>
      <c r="L17" s="32" t="n">
        <v>3406</v>
      </c>
      <c r="M17" s="28" t="n">
        <v>3209</v>
      </c>
      <c r="N17" s="28" t="n">
        <f aca="false">SUM(O17:P17)</f>
        <v>6523</v>
      </c>
      <c r="O17" s="32" t="n">
        <v>3382</v>
      </c>
      <c r="P17" s="28" t="n">
        <v>3141</v>
      </c>
      <c r="Q17" s="28" t="n">
        <f aca="false">SUM(R17:S17)</f>
        <v>6328</v>
      </c>
      <c r="R17" s="32" t="n">
        <v>3331</v>
      </c>
      <c r="S17" s="28" t="n">
        <v>2997</v>
      </c>
      <c r="T17" s="36" t="s">
        <v>33</v>
      </c>
    </row>
    <row r="18" s="20" customFormat="true" ht="23.25" hidden="false" customHeight="true" outlineLevel="0" collapsed="false">
      <c r="A18" s="33"/>
      <c r="B18" s="35" t="s">
        <v>34</v>
      </c>
      <c r="C18" s="33"/>
      <c r="D18" s="33"/>
      <c r="E18" s="28" t="n">
        <f aca="false">SUM(F18:G18)</f>
        <v>13395</v>
      </c>
      <c r="F18" s="32" t="n">
        <v>7014</v>
      </c>
      <c r="G18" s="28" t="n">
        <v>6381</v>
      </c>
      <c r="H18" s="28" t="n">
        <f aca="false">SUM(I18:J18)</f>
        <v>13248</v>
      </c>
      <c r="I18" s="32" t="n">
        <v>6975</v>
      </c>
      <c r="J18" s="28" t="n">
        <v>6273</v>
      </c>
      <c r="K18" s="28" t="n">
        <f aca="false">SUM(L18:M18)</f>
        <v>13147</v>
      </c>
      <c r="L18" s="32" t="n">
        <v>6982</v>
      </c>
      <c r="M18" s="28" t="n">
        <v>6165</v>
      </c>
      <c r="N18" s="28" t="n">
        <f aca="false">SUM(O18:P18)</f>
        <v>12951</v>
      </c>
      <c r="O18" s="32" t="n">
        <v>6848</v>
      </c>
      <c r="P18" s="28" t="n">
        <v>6103</v>
      </c>
      <c r="Q18" s="28" t="n">
        <f aca="false">SUM(R18:S18)</f>
        <v>12730</v>
      </c>
      <c r="R18" s="32" t="n">
        <v>6712</v>
      </c>
      <c r="S18" s="28" t="n">
        <v>6018</v>
      </c>
      <c r="T18" s="36" t="s">
        <v>35</v>
      </c>
    </row>
    <row r="19" s="20" customFormat="true" ht="23.25" hidden="false" customHeight="true" outlineLevel="0" collapsed="false">
      <c r="A19" s="33"/>
      <c r="B19" s="35" t="s">
        <v>36</v>
      </c>
      <c r="C19" s="33"/>
      <c r="D19" s="33"/>
      <c r="E19" s="28" t="n">
        <f aca="false">SUM(F19:G19)</f>
        <v>4726</v>
      </c>
      <c r="F19" s="28" t="n">
        <v>2461</v>
      </c>
      <c r="G19" s="28" t="n">
        <v>2265</v>
      </c>
      <c r="H19" s="28" t="n">
        <f aca="false">SUM(I19:J19)</f>
        <v>4564</v>
      </c>
      <c r="I19" s="28" t="n">
        <v>2364</v>
      </c>
      <c r="J19" s="28" t="n">
        <v>2200</v>
      </c>
      <c r="K19" s="28" t="n">
        <f aca="false">SUM(L19:M19)</f>
        <v>4489</v>
      </c>
      <c r="L19" s="28" t="n">
        <v>2322</v>
      </c>
      <c r="M19" s="28" t="n">
        <v>2167</v>
      </c>
      <c r="N19" s="28" t="n">
        <f aca="false">SUM(O19:P19)</f>
        <v>4519</v>
      </c>
      <c r="O19" s="28" t="n">
        <v>2390</v>
      </c>
      <c r="P19" s="28" t="n">
        <v>2129</v>
      </c>
      <c r="Q19" s="28" t="n">
        <f aca="false">SUM(R19:S19)</f>
        <v>4558</v>
      </c>
      <c r="R19" s="28" t="n">
        <v>2356</v>
      </c>
      <c r="S19" s="28" t="n">
        <v>2202</v>
      </c>
      <c r="T19" s="36" t="s">
        <v>37</v>
      </c>
    </row>
    <row r="20" customFormat="false" ht="6" hidden="false" customHeight="true" outlineLevel="0" collapsed="false">
      <c r="E20" s="37"/>
      <c r="F20" s="37"/>
      <c r="G20" s="37"/>
      <c r="H20" s="38"/>
      <c r="I20" s="38"/>
      <c r="J20" s="37"/>
      <c r="L20" s="38"/>
      <c r="M20" s="37"/>
      <c r="O20" s="38"/>
      <c r="P20" s="37"/>
      <c r="R20" s="38"/>
      <c r="S20" s="37"/>
      <c r="T20" s="39"/>
    </row>
    <row r="21" customFormat="false" ht="6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</row>
    <row r="22" s="20" customFormat="true" ht="21" hidden="false" customHeight="true" outlineLevel="0" collapsed="false">
      <c r="B22" s="41" t="s">
        <v>38</v>
      </c>
      <c r="K22" s="13" t="s">
        <v>39</v>
      </c>
      <c r="T22" s="33"/>
    </row>
    <row r="23" s="20" customFormat="true" ht="13.5" hidden="false" customHeight="true" outlineLevel="0" collapsed="false">
      <c r="C23" s="42"/>
      <c r="K23" s="42"/>
    </row>
    <row r="24" s="20" customFormat="true" ht="18" hidden="false" customHeight="true" outlineLevel="0" collapsed="false">
      <c r="B24" s="43" t="s">
        <v>40</v>
      </c>
      <c r="C24" s="44"/>
      <c r="D24" s="44"/>
      <c r="E24" s="44"/>
      <c r="F24" s="44"/>
      <c r="G24" s="44"/>
      <c r="H24" s="44"/>
      <c r="I24" s="44"/>
      <c r="J24" s="44"/>
      <c r="K24" s="45" t="s">
        <v>41</v>
      </c>
      <c r="L24" s="44"/>
      <c r="M24" s="44"/>
      <c r="N24" s="44"/>
      <c r="O24" s="44"/>
      <c r="P24" s="44"/>
      <c r="Q24" s="44"/>
      <c r="R24" s="44"/>
      <c r="S24" s="44"/>
      <c r="T24" s="33"/>
    </row>
    <row r="25" customFormat="false" ht="6.75" hidden="false" customHeight="true" outlineLevel="0" collapsed="false"/>
  </sheetData>
  <mergeCells count="11">
    <mergeCell ref="E5:G5"/>
    <mergeCell ref="H5:J5"/>
    <mergeCell ref="K5:M5"/>
    <mergeCell ref="N5:P5"/>
    <mergeCell ref="Q5:S5"/>
    <mergeCell ref="T5:T7"/>
    <mergeCell ref="A6:D6"/>
    <mergeCell ref="E8:S8"/>
    <mergeCell ref="A9:D9"/>
    <mergeCell ref="E14:S14"/>
    <mergeCell ref="A15:D1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9-29T07:30:04Z</cp:lastPrinted>
  <dcterms:modified xsi:type="dcterms:W3CDTF">2017-09-29T07:30:08Z</dcterms:modified>
  <cp:revision>0</cp:revision>
  <dc:subject/>
  <dc:title/>
</cp:coreProperties>
</file>