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Central Region  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2014 - 2016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78280</xdr:colOff>
      <xdr:row>25</xdr:row>
      <xdr:rowOff>38160</xdr:rowOff>
    </xdr:from>
    <xdr:to>
      <xdr:col>28</xdr:col>
      <xdr:colOff>124200</xdr:colOff>
      <xdr:row>55</xdr:row>
      <xdr:rowOff>80280</xdr:rowOff>
    </xdr:to>
    <xdr:grpSp>
      <xdr:nvGrpSpPr>
        <xdr:cNvPr id="0" name="Group 158"/>
        <xdr:cNvGrpSpPr/>
      </xdr:nvGrpSpPr>
      <xdr:grpSpPr>
        <a:xfrm>
          <a:off x="9585000" y="6257880"/>
          <a:ext cx="843840" cy="6214320"/>
          <a:chOff x="9585000" y="6257880"/>
          <a:chExt cx="843840" cy="6214320"/>
        </a:xfrm>
      </xdr:grpSpPr>
      <xdr:sp>
        <xdr:nvSpPr>
          <xdr:cNvPr id="1" name="Text Box 6"/>
          <xdr:cNvSpPr/>
        </xdr:nvSpPr>
        <xdr:spPr>
          <a:xfrm>
            <a:off x="9585000" y="7653960"/>
            <a:ext cx="678600" cy="44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585000" y="12091680"/>
            <a:ext cx="8438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11240" y="6257880"/>
            <a:ext cx="0" cy="584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57760</xdr:colOff>
      <xdr:row>0</xdr:row>
      <xdr:rowOff>0</xdr:rowOff>
    </xdr:from>
    <xdr:to>
      <xdr:col>28</xdr:col>
      <xdr:colOff>177840</xdr:colOff>
      <xdr:row>24</xdr:row>
      <xdr:rowOff>289080</xdr:rowOff>
    </xdr:to>
    <xdr:grpSp>
      <xdr:nvGrpSpPr>
        <xdr:cNvPr id="4" name="Group 222"/>
        <xdr:cNvGrpSpPr/>
      </xdr:nvGrpSpPr>
      <xdr:grpSpPr>
        <a:xfrm>
          <a:off x="9564480" y="0"/>
          <a:ext cx="918000" cy="6166080"/>
          <a:chOff x="9564480" y="0"/>
          <a:chExt cx="918000" cy="6166080"/>
        </a:xfrm>
      </xdr:grpSpPr>
      <xdr:sp>
        <xdr:nvSpPr>
          <xdr:cNvPr id="5" name="Text Box 6"/>
          <xdr:cNvSpPr/>
        </xdr:nvSpPr>
        <xdr:spPr>
          <a:xfrm>
            <a:off x="10009800" y="254520"/>
            <a:ext cx="472320" cy="35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564480" y="0"/>
            <a:ext cx="9180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009800" y="290160"/>
            <a:ext cx="0" cy="587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40" activeCellId="0" sqref="L4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"/>
    <col collapsed="false" customWidth="true" hidden="false" outlineLevel="0" max="3" min="3" style="1" width="1.69"/>
    <col collapsed="false" customWidth="true" hidden="false" outlineLevel="0" max="4" min="4" style="2" width="3.79"/>
    <col collapsed="false" customWidth="true" hidden="false" outlineLevel="0" max="5" min="5" style="1" width="3.89"/>
    <col collapsed="false" customWidth="true" hidden="false" outlineLevel="0" max="6" min="6" style="1" width="5.29"/>
    <col collapsed="false" customWidth="true" hidden="false" outlineLevel="0" max="7" min="7" style="1" width="1.29"/>
    <col collapsed="false" customWidth="true" hidden="false" outlineLevel="0" max="8" min="8" style="1" width="5.39"/>
    <col collapsed="false" customWidth="true" hidden="false" outlineLevel="0" max="9" min="9" style="1" width="1.89"/>
    <col collapsed="false" customWidth="true" hidden="false" outlineLevel="0" max="10" min="10" style="1" width="6.19"/>
    <col collapsed="false" customWidth="true" hidden="false" outlineLevel="0" max="11" min="11" style="1" width="2.09"/>
    <col collapsed="false" customWidth="true" hidden="false" outlineLevel="0" max="12" min="12" style="1" width="4.99"/>
    <col collapsed="false" customWidth="true" hidden="false" outlineLevel="0" max="13" min="13" style="1" width="1.09"/>
    <col collapsed="false" customWidth="true" hidden="false" outlineLevel="0" max="14" min="14" style="1" width="5.29"/>
    <col collapsed="false" customWidth="true" hidden="false" outlineLevel="0" max="15" min="15" style="1" width="1.89"/>
    <col collapsed="false" customWidth="true" hidden="false" outlineLevel="0" max="16" min="16" style="1" width="6.09"/>
    <col collapsed="false" customWidth="true" hidden="false" outlineLevel="0" max="17" min="17" style="1" width="2.09"/>
    <col collapsed="false" customWidth="true" hidden="false" outlineLevel="0" max="18" min="18" style="1" width="4.69"/>
    <col collapsed="false" customWidth="true" hidden="false" outlineLevel="0" max="19" min="19" style="1" width="1.59"/>
    <col collapsed="false" customWidth="true" hidden="false" outlineLevel="0" max="20" min="20" style="1" width="5.1"/>
    <col collapsed="false" customWidth="true" hidden="false" outlineLevel="0" max="21" min="21" style="1" width="1.89"/>
    <col collapsed="false" customWidth="true" hidden="false" outlineLevel="0" max="22" min="22" style="1" width="6"/>
    <col collapsed="false" customWidth="true" hidden="false" outlineLevel="0" max="23" min="23" style="1" width="2.19"/>
    <col collapsed="false" customWidth="true" hidden="false" outlineLevel="0" max="24" min="24" style="1" width="1.29"/>
    <col collapsed="false" customWidth="true" hidden="false" outlineLevel="0" max="25" min="25" style="1" width="2.89"/>
    <col collapsed="false" customWidth="true" hidden="false" outlineLevel="0" max="26" min="26" style="1" width="12.3"/>
    <col collapsed="false" customWidth="true" hidden="false" outlineLevel="0" max="27" min="27" style="1" width="2.29"/>
    <col collapsed="false" customWidth="true" hidden="false" outlineLevel="0" max="28" min="28" style="1" width="4.09"/>
    <col collapsed="false" customWidth="false" hidden="false" outlineLevel="0" max="257" min="29" style="1" width="9.09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8" t="s">
        <v>10</v>
      </c>
      <c r="I6" s="18"/>
      <c r="J6" s="18" t="s">
        <v>11</v>
      </c>
      <c r="K6" s="18"/>
      <c r="N6" s="18" t="s">
        <v>10</v>
      </c>
      <c r="O6" s="18"/>
      <c r="P6" s="18" t="s">
        <v>11</v>
      </c>
      <c r="Q6" s="18"/>
      <c r="T6" s="19" t="s">
        <v>10</v>
      </c>
      <c r="U6" s="19"/>
      <c r="V6" s="19" t="s">
        <v>11</v>
      </c>
      <c r="W6" s="19"/>
      <c r="X6" s="17"/>
      <c r="Y6" s="17"/>
      <c r="Z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9" t="s">
        <v>12</v>
      </c>
      <c r="G7" s="19"/>
      <c r="H7" s="20" t="s">
        <v>13</v>
      </c>
      <c r="I7" s="20"/>
      <c r="J7" s="20" t="s">
        <v>14</v>
      </c>
      <c r="K7" s="20"/>
      <c r="L7" s="19" t="s">
        <v>12</v>
      </c>
      <c r="M7" s="19"/>
      <c r="N7" s="20" t="s">
        <v>13</v>
      </c>
      <c r="O7" s="20"/>
      <c r="P7" s="20" t="s">
        <v>14</v>
      </c>
      <c r="Q7" s="20"/>
      <c r="R7" s="19" t="s">
        <v>12</v>
      </c>
      <c r="S7" s="19"/>
      <c r="T7" s="20" t="s">
        <v>13</v>
      </c>
      <c r="U7" s="20"/>
      <c r="V7" s="20" t="s">
        <v>14</v>
      </c>
      <c r="W7" s="20"/>
      <c r="X7" s="17"/>
      <c r="Y7" s="17"/>
      <c r="Z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21" t="s">
        <v>15</v>
      </c>
      <c r="G8" s="21"/>
      <c r="H8" s="21" t="s">
        <v>16</v>
      </c>
      <c r="I8" s="21"/>
      <c r="J8" s="21" t="s">
        <v>17</v>
      </c>
      <c r="K8" s="21"/>
      <c r="L8" s="21" t="s">
        <v>15</v>
      </c>
      <c r="M8" s="21"/>
      <c r="N8" s="21" t="s">
        <v>16</v>
      </c>
      <c r="O8" s="21"/>
      <c r="P8" s="21" t="s">
        <v>17</v>
      </c>
      <c r="Q8" s="21"/>
      <c r="R8" s="21" t="s">
        <v>15</v>
      </c>
      <c r="S8" s="21"/>
      <c r="T8" s="21" t="s">
        <v>16</v>
      </c>
      <c r="U8" s="21"/>
      <c r="V8" s="21" t="s">
        <v>17</v>
      </c>
      <c r="W8" s="21"/>
      <c r="X8" s="17"/>
      <c r="Y8" s="17"/>
      <c r="Z8" s="17"/>
    </row>
    <row r="9" s="5" customFormat="true" ht="21" hidden="false" customHeight="true" outlineLevel="0" collapsed="false">
      <c r="A9" s="22" t="s">
        <v>18</v>
      </c>
      <c r="B9" s="22"/>
      <c r="C9" s="22"/>
      <c r="D9" s="22"/>
      <c r="E9" s="22"/>
      <c r="F9" s="23" t="n">
        <f aca="false">SUM(F10:F23,F36:F46)</f>
        <v>20477</v>
      </c>
      <c r="G9" s="24"/>
      <c r="H9" s="23" t="n">
        <f aca="false">SUM(H10:H23,H36:H46)</f>
        <v>11507</v>
      </c>
      <c r="I9" s="24"/>
      <c r="J9" s="23" t="n">
        <f aca="false">SUM(J10:J23,J36:J46)</f>
        <v>8970</v>
      </c>
      <c r="K9" s="24"/>
      <c r="L9" s="23" t="n">
        <f aca="false">SUM(L10:L23,L36:L46)</f>
        <v>20825</v>
      </c>
      <c r="M9" s="24"/>
      <c r="N9" s="23" t="n">
        <f aca="false">SUM(N10:N23,N36:N46)</f>
        <v>11889</v>
      </c>
      <c r="O9" s="24"/>
      <c r="P9" s="25" t="n">
        <f aca="false">SUM(P10:P23,P36:P46)</f>
        <v>8936</v>
      </c>
      <c r="Q9" s="24"/>
      <c r="R9" s="23" t="n">
        <f aca="false">SUM(R10:R23,R36:R46)</f>
        <v>21735</v>
      </c>
      <c r="S9" s="24"/>
      <c r="T9" s="23" t="n">
        <f aca="false">SUM(T10:T23,T36:T46)</f>
        <v>12481</v>
      </c>
      <c r="U9" s="24"/>
      <c r="V9" s="25" t="n">
        <f aca="false">SUM(V10:V23,V36:V46)</f>
        <v>9254</v>
      </c>
      <c r="W9" s="26"/>
      <c r="X9" s="27" t="s">
        <v>15</v>
      </c>
      <c r="Y9" s="27"/>
      <c r="Z9" s="27"/>
    </row>
    <row r="10" s="5" customFormat="true" ht="21" hidden="false" customHeight="true" outlineLevel="0" collapsed="false">
      <c r="B10" s="28" t="s">
        <v>19</v>
      </c>
      <c r="C10" s="28"/>
      <c r="D10" s="29"/>
      <c r="E10" s="26"/>
      <c r="F10" s="30" t="n">
        <v>2025</v>
      </c>
      <c r="G10" s="31"/>
      <c r="H10" s="30" t="n">
        <v>1185</v>
      </c>
      <c r="I10" s="31"/>
      <c r="J10" s="30" t="n">
        <v>840</v>
      </c>
      <c r="K10" s="32"/>
      <c r="L10" s="30" t="n">
        <v>2049</v>
      </c>
      <c r="M10" s="31"/>
      <c r="N10" s="30" t="n">
        <v>1214</v>
      </c>
      <c r="O10" s="31"/>
      <c r="P10" s="30" t="n">
        <v>835</v>
      </c>
      <c r="Q10" s="32"/>
      <c r="R10" s="30" t="n">
        <v>2362</v>
      </c>
      <c r="S10" s="31"/>
      <c r="T10" s="30" t="n">
        <v>1322</v>
      </c>
      <c r="U10" s="31"/>
      <c r="V10" s="30" t="n">
        <v>1040</v>
      </c>
      <c r="W10" s="26"/>
      <c r="X10" s="33"/>
      <c r="Y10" s="34" t="s">
        <v>20</v>
      </c>
      <c r="Z10" s="35"/>
    </row>
    <row r="11" s="5" customFormat="true" ht="21" hidden="false" customHeight="true" outlineLevel="0" collapsed="false">
      <c r="B11" s="28" t="s">
        <v>21</v>
      </c>
      <c r="C11" s="34"/>
      <c r="D11" s="29"/>
      <c r="E11" s="26"/>
      <c r="F11" s="30" t="n">
        <v>1617</v>
      </c>
      <c r="G11" s="31"/>
      <c r="H11" s="30" t="n">
        <v>1218</v>
      </c>
      <c r="I11" s="31"/>
      <c r="J11" s="30" t="n">
        <v>399</v>
      </c>
      <c r="K11" s="32"/>
      <c r="L11" s="30" t="n">
        <v>1625</v>
      </c>
      <c r="M11" s="31"/>
      <c r="N11" s="30" t="n">
        <v>1219</v>
      </c>
      <c r="O11" s="31"/>
      <c r="P11" s="30" t="n">
        <v>406</v>
      </c>
      <c r="Q11" s="32"/>
      <c r="R11" s="30" t="n">
        <v>1679</v>
      </c>
      <c r="S11" s="36"/>
      <c r="T11" s="30" t="n">
        <v>1254</v>
      </c>
      <c r="U11" s="31"/>
      <c r="V11" s="30" t="n">
        <v>425</v>
      </c>
      <c r="W11" s="26"/>
      <c r="X11" s="33"/>
      <c r="Y11" s="34" t="s">
        <v>22</v>
      </c>
      <c r="Z11" s="35"/>
    </row>
    <row r="12" s="5" customFormat="true" ht="21" hidden="false" customHeight="true" outlineLevel="0" collapsed="false">
      <c r="B12" s="28" t="s">
        <v>23</v>
      </c>
      <c r="C12" s="34"/>
      <c r="D12" s="29"/>
      <c r="E12" s="26"/>
      <c r="F12" s="30" t="n">
        <v>1486</v>
      </c>
      <c r="G12" s="31"/>
      <c r="H12" s="30" t="n">
        <v>1073</v>
      </c>
      <c r="I12" s="31"/>
      <c r="J12" s="30" t="n">
        <v>413</v>
      </c>
      <c r="K12" s="32"/>
      <c r="L12" s="30" t="n">
        <v>1591</v>
      </c>
      <c r="M12" s="31"/>
      <c r="N12" s="30" t="n">
        <v>1149</v>
      </c>
      <c r="O12" s="31"/>
      <c r="P12" s="30" t="n">
        <v>442</v>
      </c>
      <c r="Q12" s="32"/>
      <c r="R12" s="30" t="n">
        <v>1676</v>
      </c>
      <c r="S12" s="31"/>
      <c r="T12" s="30" t="n">
        <v>1240</v>
      </c>
      <c r="U12" s="31"/>
      <c r="V12" s="30" t="n">
        <v>436</v>
      </c>
      <c r="W12" s="26"/>
      <c r="X12" s="33"/>
      <c r="Y12" s="34" t="s">
        <v>24</v>
      </c>
      <c r="Z12" s="35"/>
    </row>
    <row r="13" s="5" customFormat="true" ht="21" hidden="false" customHeight="true" outlineLevel="0" collapsed="false">
      <c r="B13" s="28" t="s">
        <v>25</v>
      </c>
      <c r="C13" s="34"/>
      <c r="D13" s="29"/>
      <c r="F13" s="30" t="n">
        <v>1135</v>
      </c>
      <c r="G13" s="31"/>
      <c r="H13" s="30" t="n">
        <v>580</v>
      </c>
      <c r="I13" s="31"/>
      <c r="J13" s="30" t="n">
        <v>555</v>
      </c>
      <c r="K13" s="32"/>
      <c r="L13" s="30" t="n">
        <v>1148</v>
      </c>
      <c r="M13" s="31"/>
      <c r="N13" s="30" t="n">
        <v>611</v>
      </c>
      <c r="O13" s="31"/>
      <c r="P13" s="30" t="n">
        <v>537</v>
      </c>
      <c r="Q13" s="32"/>
      <c r="R13" s="30" t="n">
        <v>1153</v>
      </c>
      <c r="S13" s="31"/>
      <c r="T13" s="30" t="n">
        <v>609</v>
      </c>
      <c r="U13" s="31"/>
      <c r="V13" s="30" t="n">
        <v>544</v>
      </c>
      <c r="W13" s="26"/>
      <c r="X13" s="33"/>
      <c r="Y13" s="37" t="s">
        <v>26</v>
      </c>
      <c r="Z13" s="35"/>
    </row>
    <row r="14" s="5" customFormat="true" ht="21" hidden="false" customHeight="true" outlineLevel="0" collapsed="false">
      <c r="B14" s="28" t="s">
        <v>27</v>
      </c>
      <c r="C14" s="34"/>
      <c r="D14" s="29"/>
      <c r="F14" s="30" t="n">
        <v>280</v>
      </c>
      <c r="G14" s="31"/>
      <c r="H14" s="30" t="n">
        <v>134</v>
      </c>
      <c r="I14" s="31"/>
      <c r="J14" s="30" t="n">
        <v>146</v>
      </c>
      <c r="K14" s="32"/>
      <c r="L14" s="30" t="n">
        <v>283</v>
      </c>
      <c r="M14" s="31"/>
      <c r="N14" s="30" t="n">
        <v>142</v>
      </c>
      <c r="O14" s="31"/>
      <c r="P14" s="30" t="n">
        <v>141</v>
      </c>
      <c r="Q14" s="32"/>
      <c r="R14" s="30" t="n">
        <v>285</v>
      </c>
      <c r="S14" s="36"/>
      <c r="T14" s="30" t="n">
        <v>139</v>
      </c>
      <c r="U14" s="31"/>
      <c r="V14" s="30" t="n">
        <v>146</v>
      </c>
      <c r="W14" s="26"/>
      <c r="X14" s="33"/>
      <c r="Y14" s="37" t="s">
        <v>28</v>
      </c>
      <c r="Z14" s="35"/>
    </row>
    <row r="15" s="5" customFormat="true" ht="21" hidden="false" customHeight="true" outlineLevel="0" collapsed="false">
      <c r="B15" s="28" t="s">
        <v>29</v>
      </c>
      <c r="C15" s="34"/>
      <c r="D15" s="29"/>
      <c r="F15" s="30" t="n">
        <v>795</v>
      </c>
      <c r="G15" s="31"/>
      <c r="H15" s="30" t="n">
        <v>310</v>
      </c>
      <c r="I15" s="31"/>
      <c r="J15" s="30" t="n">
        <v>485</v>
      </c>
      <c r="K15" s="32"/>
      <c r="L15" s="30" t="n">
        <v>818</v>
      </c>
      <c r="M15" s="31"/>
      <c r="N15" s="30" t="n">
        <v>324</v>
      </c>
      <c r="O15" s="31"/>
      <c r="P15" s="30" t="n">
        <v>494</v>
      </c>
      <c r="Q15" s="32"/>
      <c r="R15" s="30" t="n">
        <v>921</v>
      </c>
      <c r="S15" s="31"/>
      <c r="T15" s="30" t="n">
        <v>415</v>
      </c>
      <c r="U15" s="31"/>
      <c r="V15" s="30" t="n">
        <v>506</v>
      </c>
      <c r="W15" s="26"/>
      <c r="X15" s="33"/>
      <c r="Y15" s="37" t="s">
        <v>30</v>
      </c>
      <c r="Z15" s="35"/>
    </row>
    <row r="16" s="5" customFormat="true" ht="21" hidden="false" customHeight="true" outlineLevel="0" collapsed="false">
      <c r="B16" s="28" t="s">
        <v>31</v>
      </c>
      <c r="C16" s="38"/>
      <c r="D16" s="29"/>
      <c r="F16" s="30" t="n">
        <v>221</v>
      </c>
      <c r="G16" s="31"/>
      <c r="H16" s="30" t="n">
        <v>85</v>
      </c>
      <c r="I16" s="31"/>
      <c r="J16" s="30" t="n">
        <v>136</v>
      </c>
      <c r="K16" s="32"/>
      <c r="L16" s="30" t="n">
        <v>249</v>
      </c>
      <c r="M16" s="31"/>
      <c r="N16" s="30" t="n">
        <v>100</v>
      </c>
      <c r="O16" s="31"/>
      <c r="P16" s="30" t="n">
        <v>149</v>
      </c>
      <c r="Q16" s="32"/>
      <c r="R16" s="30" t="n">
        <v>244</v>
      </c>
      <c r="S16" s="36"/>
      <c r="T16" s="30" t="n">
        <v>106</v>
      </c>
      <c r="U16" s="31"/>
      <c r="V16" s="30" t="n">
        <v>138</v>
      </c>
      <c r="W16" s="26"/>
      <c r="X16" s="33"/>
      <c r="Y16" s="37" t="s">
        <v>32</v>
      </c>
      <c r="Z16" s="35"/>
    </row>
    <row r="17" s="5" customFormat="true" ht="21" hidden="false" customHeight="true" outlineLevel="0" collapsed="false">
      <c r="B17" s="28" t="s">
        <v>33</v>
      </c>
      <c r="C17" s="38"/>
      <c r="D17" s="39"/>
      <c r="E17" s="26"/>
      <c r="F17" s="30" t="n">
        <v>361</v>
      </c>
      <c r="G17" s="31"/>
      <c r="H17" s="30" t="n">
        <v>269</v>
      </c>
      <c r="I17" s="31"/>
      <c r="J17" s="30" t="n">
        <v>92</v>
      </c>
      <c r="K17" s="32"/>
      <c r="L17" s="30" t="n">
        <v>360</v>
      </c>
      <c r="M17" s="31"/>
      <c r="N17" s="30" t="n">
        <v>268</v>
      </c>
      <c r="O17" s="31"/>
      <c r="P17" s="30" t="n">
        <v>92</v>
      </c>
      <c r="Q17" s="32"/>
      <c r="R17" s="30" t="n">
        <v>388</v>
      </c>
      <c r="S17" s="31"/>
      <c r="T17" s="30" t="n">
        <v>265</v>
      </c>
      <c r="U17" s="31"/>
      <c r="V17" s="30" t="n">
        <v>123</v>
      </c>
      <c r="W17" s="26"/>
      <c r="X17" s="33"/>
      <c r="Y17" s="37" t="s">
        <v>34</v>
      </c>
      <c r="Z17" s="35"/>
    </row>
    <row r="18" s="5" customFormat="true" ht="21" hidden="false" customHeight="true" outlineLevel="0" collapsed="false">
      <c r="B18" s="28" t="s">
        <v>35</v>
      </c>
      <c r="C18" s="38"/>
      <c r="D18" s="39"/>
      <c r="E18" s="26"/>
      <c r="F18" s="30" t="n">
        <v>624</v>
      </c>
      <c r="G18" s="31"/>
      <c r="H18" s="30" t="n">
        <v>326</v>
      </c>
      <c r="I18" s="31"/>
      <c r="J18" s="30" t="n">
        <v>298</v>
      </c>
      <c r="K18" s="10"/>
      <c r="L18" s="30" t="n">
        <v>681</v>
      </c>
      <c r="M18" s="31"/>
      <c r="N18" s="30" t="n">
        <v>357</v>
      </c>
      <c r="O18" s="31"/>
      <c r="P18" s="30" t="n">
        <v>324</v>
      </c>
      <c r="Q18" s="10"/>
      <c r="R18" s="30" t="n">
        <v>747</v>
      </c>
      <c r="S18" s="31"/>
      <c r="T18" s="30" t="n">
        <v>385</v>
      </c>
      <c r="U18" s="31"/>
      <c r="V18" s="30" t="n">
        <v>362</v>
      </c>
      <c r="W18" s="39"/>
      <c r="X18" s="33"/>
      <c r="Y18" s="37" t="s">
        <v>36</v>
      </c>
      <c r="Z18" s="35"/>
    </row>
    <row r="19" s="5" customFormat="true" ht="21" hidden="false" customHeight="true" outlineLevel="0" collapsed="false">
      <c r="B19" s="28" t="s">
        <v>37</v>
      </c>
      <c r="C19" s="38"/>
      <c r="D19" s="39"/>
      <c r="E19" s="26"/>
      <c r="F19" s="30" t="n">
        <v>2398</v>
      </c>
      <c r="G19" s="31"/>
      <c r="H19" s="30" t="n">
        <v>1953</v>
      </c>
      <c r="I19" s="31"/>
      <c r="J19" s="30" t="n">
        <v>445</v>
      </c>
      <c r="K19" s="10"/>
      <c r="L19" s="30" t="n">
        <v>2487</v>
      </c>
      <c r="M19" s="31"/>
      <c r="N19" s="30" t="n">
        <v>2041</v>
      </c>
      <c r="O19" s="31"/>
      <c r="P19" s="30" t="n">
        <v>446</v>
      </c>
      <c r="Q19" s="10"/>
      <c r="R19" s="30" t="n">
        <v>2620</v>
      </c>
      <c r="S19" s="31"/>
      <c r="T19" s="30" t="n">
        <v>2117</v>
      </c>
      <c r="U19" s="31"/>
      <c r="V19" s="30" t="n">
        <v>503</v>
      </c>
      <c r="W19" s="39"/>
      <c r="X19" s="33"/>
      <c r="Y19" s="37" t="s">
        <v>38</v>
      </c>
      <c r="Z19" s="35"/>
    </row>
    <row r="20" s="5" customFormat="true" ht="21" hidden="false" customHeight="true" outlineLevel="0" collapsed="false">
      <c r="B20" s="28" t="s">
        <v>39</v>
      </c>
      <c r="C20" s="38"/>
      <c r="D20" s="39"/>
      <c r="E20" s="26"/>
      <c r="F20" s="30" t="n">
        <v>942</v>
      </c>
      <c r="G20" s="31"/>
      <c r="H20" s="30" t="n">
        <v>560</v>
      </c>
      <c r="I20" s="31"/>
      <c r="J20" s="30" t="n">
        <v>382</v>
      </c>
      <c r="K20" s="10"/>
      <c r="L20" s="30" t="n">
        <v>973</v>
      </c>
      <c r="M20" s="31"/>
      <c r="N20" s="30" t="n">
        <v>586</v>
      </c>
      <c r="O20" s="31"/>
      <c r="P20" s="30" t="n">
        <v>387</v>
      </c>
      <c r="Q20" s="10"/>
      <c r="R20" s="30" t="n">
        <v>897</v>
      </c>
      <c r="S20" s="31"/>
      <c r="T20" s="30" t="n">
        <v>578</v>
      </c>
      <c r="U20" s="31"/>
      <c r="V20" s="30" t="n">
        <v>319</v>
      </c>
      <c r="W20" s="39"/>
      <c r="X20" s="33"/>
      <c r="Y20" s="37" t="s">
        <v>40</v>
      </c>
      <c r="Z20" s="35"/>
    </row>
    <row r="21" s="5" customFormat="true" ht="21" hidden="false" customHeight="true" outlineLevel="0" collapsed="false">
      <c r="B21" s="28" t="s">
        <v>41</v>
      </c>
      <c r="C21" s="38"/>
      <c r="D21" s="39"/>
      <c r="E21" s="26"/>
      <c r="F21" s="30" t="n">
        <v>590</v>
      </c>
      <c r="G21" s="31"/>
      <c r="H21" s="30" t="n">
        <v>423</v>
      </c>
      <c r="I21" s="31"/>
      <c r="J21" s="30" t="n">
        <v>167</v>
      </c>
      <c r="K21" s="10"/>
      <c r="L21" s="30" t="n">
        <v>605</v>
      </c>
      <c r="M21" s="31"/>
      <c r="N21" s="30" t="n">
        <v>438</v>
      </c>
      <c r="O21" s="31"/>
      <c r="P21" s="30" t="n">
        <v>167</v>
      </c>
      <c r="Q21" s="10"/>
      <c r="R21" s="30" t="n">
        <v>551</v>
      </c>
      <c r="S21" s="31"/>
      <c r="T21" s="30" t="n">
        <v>368</v>
      </c>
      <c r="U21" s="31"/>
      <c r="V21" s="30" t="n">
        <v>183</v>
      </c>
      <c r="W21" s="39"/>
      <c r="X21" s="33"/>
      <c r="Y21" s="37" t="s">
        <v>42</v>
      </c>
      <c r="Z21" s="35"/>
    </row>
    <row r="22" s="5" customFormat="true" ht="21" hidden="false" customHeight="true" outlineLevel="0" collapsed="false">
      <c r="B22" s="28" t="s">
        <v>43</v>
      </c>
      <c r="C22" s="38"/>
      <c r="D22" s="39"/>
      <c r="E22" s="26"/>
      <c r="F22" s="30" t="n">
        <v>836</v>
      </c>
      <c r="G22" s="31"/>
      <c r="H22" s="30" t="n">
        <v>339</v>
      </c>
      <c r="I22" s="31"/>
      <c r="J22" s="30" t="n">
        <v>497</v>
      </c>
      <c r="K22" s="10"/>
      <c r="L22" s="30" t="n">
        <v>862</v>
      </c>
      <c r="M22" s="31"/>
      <c r="N22" s="30" t="n">
        <v>360</v>
      </c>
      <c r="O22" s="31"/>
      <c r="P22" s="30" t="n">
        <v>502</v>
      </c>
      <c r="Q22" s="10"/>
      <c r="R22" s="30" t="n">
        <v>751</v>
      </c>
      <c r="S22" s="31"/>
      <c r="T22" s="30" t="n">
        <v>337</v>
      </c>
      <c r="U22" s="31"/>
      <c r="V22" s="30" t="n">
        <v>414</v>
      </c>
      <c r="W22" s="39"/>
      <c r="X22" s="33"/>
      <c r="Y22" s="37" t="s">
        <v>44</v>
      </c>
      <c r="Z22" s="35"/>
    </row>
    <row r="23" s="5" customFormat="true" ht="21" hidden="false" customHeight="true" outlineLevel="0" collapsed="false">
      <c r="B23" s="28" t="s">
        <v>45</v>
      </c>
      <c r="C23" s="38"/>
      <c r="D23" s="39"/>
      <c r="E23" s="26"/>
      <c r="F23" s="30" t="n">
        <v>245</v>
      </c>
      <c r="G23" s="31"/>
      <c r="H23" s="30" t="n">
        <v>121</v>
      </c>
      <c r="I23" s="31"/>
      <c r="J23" s="30" t="n">
        <v>124</v>
      </c>
      <c r="K23" s="10"/>
      <c r="L23" s="30" t="n">
        <v>268</v>
      </c>
      <c r="M23" s="31"/>
      <c r="N23" s="30" t="n">
        <v>135</v>
      </c>
      <c r="O23" s="31"/>
      <c r="P23" s="30" t="n">
        <v>133</v>
      </c>
      <c r="Q23" s="10"/>
      <c r="R23" s="30" t="n">
        <v>272</v>
      </c>
      <c r="S23" s="36"/>
      <c r="T23" s="30" t="n">
        <v>125</v>
      </c>
      <c r="U23" s="31"/>
      <c r="V23" s="30" t="n">
        <v>147</v>
      </c>
      <c r="W23" s="39"/>
      <c r="X23" s="33"/>
      <c r="Y23" s="37" t="s">
        <v>46</v>
      </c>
      <c r="Z23" s="35"/>
    </row>
    <row r="24" s="5" customFormat="true" ht="3" hidden="false" customHeight="true" outlineLevel="0" collapsed="false">
      <c r="A24" s="39"/>
      <c r="B24" s="39"/>
      <c r="C24" s="39"/>
      <c r="D24" s="29"/>
      <c r="E24" s="26"/>
      <c r="F24" s="33"/>
      <c r="G24" s="26"/>
      <c r="H24" s="33"/>
      <c r="I24" s="39"/>
      <c r="J24" s="33"/>
      <c r="K24" s="39"/>
      <c r="L24" s="33"/>
      <c r="M24" s="26"/>
      <c r="N24" s="33"/>
      <c r="O24" s="39"/>
      <c r="P24" s="33"/>
      <c r="Q24" s="39"/>
      <c r="R24" s="40"/>
      <c r="S24" s="26"/>
      <c r="T24" s="33"/>
      <c r="U24" s="39"/>
      <c r="V24" s="33"/>
      <c r="W24" s="39"/>
      <c r="X24" s="33"/>
      <c r="Y24" s="39"/>
      <c r="Z24" s="39"/>
    </row>
    <row r="25" s="5" customFormat="true" ht="27" hidden="false" customHeight="true" outlineLevel="0" collapsed="false">
      <c r="A25" s="39"/>
      <c r="B25" s="39"/>
      <c r="C25" s="39"/>
      <c r="D25" s="2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0"/>
      <c r="S25" s="39"/>
      <c r="T25" s="39"/>
      <c r="U25" s="39"/>
      <c r="V25" s="39"/>
      <c r="W25" s="39"/>
      <c r="X25" s="39"/>
      <c r="Y25" s="39"/>
      <c r="Z25" s="39"/>
    </row>
    <row r="26" customFormat="false" ht="14.25" hidden="false" customHeight="true" outlineLevel="0" collapsed="false">
      <c r="D26" s="1"/>
    </row>
    <row r="27" customFormat="false" ht="21.75" hidden="false" customHeight="false" outlineLevel="0" collapsed="false">
      <c r="B27" s="3" t="s">
        <v>0</v>
      </c>
      <c r="C27" s="3"/>
      <c r="D27" s="4" t="n">
        <v>20.5</v>
      </c>
      <c r="E27" s="3" t="s">
        <v>47</v>
      </c>
    </row>
    <row r="28" s="5" customFormat="true" ht="21.75" hidden="false" customHeight="false" outlineLevel="0" collapsed="false">
      <c r="B28" s="6" t="s">
        <v>2</v>
      </c>
      <c r="C28" s="7"/>
      <c r="D28" s="4" t="n">
        <v>20.5</v>
      </c>
      <c r="E28" s="6" t="s">
        <v>48</v>
      </c>
    </row>
    <row r="29" customFormat="false" ht="21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Y29" s="10"/>
      <c r="Z29" s="11" t="s">
        <v>4</v>
      </c>
    </row>
    <row r="30" customFormat="false" ht="3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21" hidden="false" customHeight="true" outlineLevel="0" collapsed="false">
      <c r="A31" s="14" t="s">
        <v>5</v>
      </c>
      <c r="B31" s="14"/>
      <c r="C31" s="14"/>
      <c r="D31" s="14"/>
      <c r="E31" s="14"/>
      <c r="F31" s="15" t="s">
        <v>6</v>
      </c>
      <c r="G31" s="15"/>
      <c r="H31" s="15"/>
      <c r="I31" s="15"/>
      <c r="J31" s="15"/>
      <c r="K31" s="15"/>
      <c r="L31" s="15" t="s">
        <v>7</v>
      </c>
      <c r="M31" s="15"/>
      <c r="N31" s="15"/>
      <c r="O31" s="15"/>
      <c r="P31" s="15"/>
      <c r="Q31" s="15"/>
      <c r="R31" s="16" t="s">
        <v>8</v>
      </c>
      <c r="S31" s="16"/>
      <c r="T31" s="16"/>
      <c r="U31" s="16"/>
      <c r="V31" s="16"/>
      <c r="W31" s="16"/>
      <c r="X31" s="17" t="s">
        <v>9</v>
      </c>
      <c r="Y31" s="17"/>
      <c r="Z31" s="17"/>
    </row>
    <row r="32" s="5" customFormat="true" ht="21" hidden="false" customHeight="true" outlineLevel="0" collapsed="false">
      <c r="A32" s="14"/>
      <c r="B32" s="14"/>
      <c r="C32" s="14"/>
      <c r="D32" s="14"/>
      <c r="E32" s="14"/>
      <c r="H32" s="19" t="s">
        <v>10</v>
      </c>
      <c r="I32" s="19"/>
      <c r="J32" s="19" t="s">
        <v>11</v>
      </c>
      <c r="K32" s="19"/>
      <c r="N32" s="19" t="s">
        <v>10</v>
      </c>
      <c r="O32" s="19"/>
      <c r="P32" s="19" t="s">
        <v>11</v>
      </c>
      <c r="Q32" s="19"/>
      <c r="T32" s="19" t="s">
        <v>10</v>
      </c>
      <c r="U32" s="19"/>
      <c r="V32" s="19" t="s">
        <v>11</v>
      </c>
      <c r="W32" s="19"/>
      <c r="X32" s="17"/>
      <c r="Y32" s="17"/>
      <c r="Z32" s="17"/>
    </row>
    <row r="33" s="5" customFormat="true" ht="21" hidden="false" customHeight="true" outlineLevel="0" collapsed="false">
      <c r="A33" s="14"/>
      <c r="B33" s="14"/>
      <c r="C33" s="14"/>
      <c r="D33" s="14"/>
      <c r="E33" s="14"/>
      <c r="F33" s="19" t="s">
        <v>12</v>
      </c>
      <c r="G33" s="19"/>
      <c r="H33" s="20" t="s">
        <v>13</v>
      </c>
      <c r="I33" s="20"/>
      <c r="J33" s="20" t="s">
        <v>14</v>
      </c>
      <c r="K33" s="20"/>
      <c r="L33" s="19" t="s">
        <v>12</v>
      </c>
      <c r="M33" s="19"/>
      <c r="N33" s="20" t="s">
        <v>13</v>
      </c>
      <c r="O33" s="20"/>
      <c r="P33" s="20" t="s">
        <v>14</v>
      </c>
      <c r="Q33" s="20"/>
      <c r="R33" s="19" t="s">
        <v>12</v>
      </c>
      <c r="S33" s="19"/>
      <c r="T33" s="20" t="s">
        <v>13</v>
      </c>
      <c r="U33" s="20"/>
      <c r="V33" s="20" t="s">
        <v>14</v>
      </c>
      <c r="W33" s="20"/>
      <c r="X33" s="17"/>
      <c r="Y33" s="17"/>
      <c r="Z33" s="17"/>
    </row>
    <row r="34" s="5" customFormat="true" ht="18.75" hidden="false" customHeight="true" outlineLevel="0" collapsed="false">
      <c r="A34" s="14"/>
      <c r="B34" s="14"/>
      <c r="C34" s="14"/>
      <c r="D34" s="14"/>
      <c r="E34" s="14"/>
      <c r="F34" s="21" t="s">
        <v>15</v>
      </c>
      <c r="G34" s="21"/>
      <c r="H34" s="21" t="s">
        <v>16</v>
      </c>
      <c r="I34" s="21"/>
      <c r="J34" s="21" t="s">
        <v>17</v>
      </c>
      <c r="K34" s="21"/>
      <c r="L34" s="21" t="s">
        <v>15</v>
      </c>
      <c r="M34" s="21"/>
      <c r="N34" s="21" t="s">
        <v>16</v>
      </c>
      <c r="O34" s="21"/>
      <c r="P34" s="21" t="s">
        <v>17</v>
      </c>
      <c r="Q34" s="21"/>
      <c r="R34" s="21" t="s">
        <v>15</v>
      </c>
      <c r="S34" s="21"/>
      <c r="T34" s="21" t="s">
        <v>16</v>
      </c>
      <c r="U34" s="21"/>
      <c r="V34" s="21" t="s">
        <v>17</v>
      </c>
      <c r="W34" s="21"/>
      <c r="X34" s="17"/>
      <c r="Y34" s="17"/>
      <c r="Z34" s="17"/>
    </row>
    <row r="35" s="5" customFormat="true" ht="6" hidden="false" customHeight="true" outlineLevel="0" collapsed="false">
      <c r="A35" s="22"/>
      <c r="B35" s="22"/>
      <c r="C35" s="22"/>
      <c r="D35" s="22"/>
      <c r="E35" s="22"/>
      <c r="F35" s="33"/>
      <c r="G35" s="26"/>
      <c r="H35" s="33"/>
      <c r="I35" s="39"/>
      <c r="J35" s="33"/>
      <c r="K35" s="26"/>
      <c r="L35" s="33"/>
      <c r="M35" s="26"/>
      <c r="N35" s="33"/>
      <c r="O35" s="39"/>
      <c r="P35" s="33"/>
      <c r="Q35" s="26"/>
      <c r="R35" s="33"/>
      <c r="S35" s="26"/>
      <c r="T35" s="33"/>
      <c r="U35" s="39"/>
      <c r="V35" s="33"/>
      <c r="W35" s="26"/>
      <c r="X35" s="27"/>
      <c r="Y35" s="27"/>
      <c r="Z35" s="27"/>
    </row>
    <row r="36" s="5" customFormat="true" ht="22.5" hidden="false" customHeight="true" outlineLevel="0" collapsed="false">
      <c r="B36" s="28" t="s">
        <v>49</v>
      </c>
      <c r="C36" s="38"/>
      <c r="D36" s="39"/>
      <c r="E36" s="26"/>
      <c r="F36" s="30" t="n">
        <v>437</v>
      </c>
      <c r="G36" s="31"/>
      <c r="H36" s="30" t="n">
        <v>78</v>
      </c>
      <c r="I36" s="31"/>
      <c r="J36" s="30" t="n">
        <v>359</v>
      </c>
      <c r="K36" s="10"/>
      <c r="L36" s="30" t="n">
        <v>459</v>
      </c>
      <c r="M36" s="31"/>
      <c r="N36" s="30" t="n">
        <v>84</v>
      </c>
      <c r="O36" s="31"/>
      <c r="P36" s="30" t="n">
        <v>375</v>
      </c>
      <c r="Q36" s="10"/>
      <c r="R36" s="30" t="n">
        <v>516</v>
      </c>
      <c r="S36" s="31"/>
      <c r="T36" s="30" t="n">
        <v>107</v>
      </c>
      <c r="U36" s="31"/>
      <c r="V36" s="30" t="n">
        <v>409</v>
      </c>
      <c r="W36" s="10"/>
      <c r="X36" s="33"/>
      <c r="Y36" s="37" t="s">
        <v>50</v>
      </c>
      <c r="Z36" s="35"/>
    </row>
    <row r="37" s="5" customFormat="true" ht="22.5" hidden="false" customHeight="true" outlineLevel="0" collapsed="false">
      <c r="B37" s="28" t="s">
        <v>51</v>
      </c>
      <c r="C37" s="41"/>
      <c r="D37" s="42"/>
      <c r="E37" s="26"/>
      <c r="F37" s="43" t="n">
        <v>252</v>
      </c>
      <c r="G37" s="44"/>
      <c r="H37" s="43" t="n">
        <v>52</v>
      </c>
      <c r="I37" s="44"/>
      <c r="J37" s="43" t="n">
        <v>200</v>
      </c>
      <c r="K37" s="32"/>
      <c r="L37" s="43" t="n">
        <v>256</v>
      </c>
      <c r="M37" s="44"/>
      <c r="N37" s="43" t="n">
        <v>60</v>
      </c>
      <c r="O37" s="44"/>
      <c r="P37" s="43" t="n">
        <v>196</v>
      </c>
      <c r="Q37" s="32"/>
      <c r="R37" s="43" t="n">
        <v>239</v>
      </c>
      <c r="S37" s="44"/>
      <c r="T37" s="43" t="n">
        <v>46</v>
      </c>
      <c r="U37" s="44"/>
      <c r="V37" s="43" t="n">
        <v>193</v>
      </c>
      <c r="W37" s="32"/>
      <c r="X37" s="33"/>
      <c r="Y37" s="37" t="s">
        <v>52</v>
      </c>
    </row>
    <row r="38" s="5" customFormat="true" ht="22.5" hidden="false" customHeight="true" outlineLevel="0" collapsed="false">
      <c r="B38" s="28" t="s">
        <v>53</v>
      </c>
      <c r="C38" s="41"/>
      <c r="D38" s="42"/>
      <c r="E38" s="26"/>
      <c r="F38" s="43" t="n">
        <v>525</v>
      </c>
      <c r="G38" s="44"/>
      <c r="H38" s="43" t="n">
        <v>180</v>
      </c>
      <c r="I38" s="44"/>
      <c r="J38" s="43" t="n">
        <v>345</v>
      </c>
      <c r="K38" s="32"/>
      <c r="L38" s="43" t="n">
        <v>537</v>
      </c>
      <c r="M38" s="44"/>
      <c r="N38" s="43" t="n">
        <v>192</v>
      </c>
      <c r="O38" s="44"/>
      <c r="P38" s="43" t="n">
        <v>345</v>
      </c>
      <c r="Q38" s="32"/>
      <c r="R38" s="43" t="n">
        <v>381</v>
      </c>
      <c r="S38" s="44"/>
      <c r="T38" s="43" t="n">
        <v>152</v>
      </c>
      <c r="U38" s="44"/>
      <c r="V38" s="43" t="n">
        <v>229</v>
      </c>
      <c r="W38" s="32"/>
      <c r="X38" s="33"/>
      <c r="Y38" s="37" t="s">
        <v>54</v>
      </c>
    </row>
    <row r="39" s="5" customFormat="true" ht="22.5" hidden="false" customHeight="true" outlineLevel="0" collapsed="false">
      <c r="B39" s="28" t="s">
        <v>55</v>
      </c>
      <c r="C39" s="41"/>
      <c r="D39" s="42"/>
      <c r="E39" s="26"/>
      <c r="F39" s="43" t="n">
        <v>840</v>
      </c>
      <c r="G39" s="44"/>
      <c r="H39" s="43" t="n">
        <v>393</v>
      </c>
      <c r="I39" s="44"/>
      <c r="J39" s="43" t="n">
        <v>447</v>
      </c>
      <c r="K39" s="32"/>
      <c r="L39" s="43" t="n">
        <v>805</v>
      </c>
      <c r="M39" s="44"/>
      <c r="N39" s="43" t="n">
        <v>353</v>
      </c>
      <c r="O39" s="44"/>
      <c r="P39" s="43" t="n">
        <v>452</v>
      </c>
      <c r="Q39" s="32"/>
      <c r="R39" s="43" t="n">
        <v>896</v>
      </c>
      <c r="S39" s="44"/>
      <c r="T39" s="43" t="n">
        <v>408</v>
      </c>
      <c r="U39" s="44"/>
      <c r="V39" s="43" t="n">
        <v>488</v>
      </c>
      <c r="W39" s="32"/>
      <c r="X39" s="33"/>
      <c r="Y39" s="34" t="s">
        <v>56</v>
      </c>
    </row>
    <row r="40" s="5" customFormat="true" ht="22.5" hidden="false" customHeight="true" outlineLevel="0" collapsed="false">
      <c r="B40" s="28" t="s">
        <v>57</v>
      </c>
      <c r="C40" s="41"/>
      <c r="D40" s="42"/>
      <c r="F40" s="43" t="n">
        <v>798</v>
      </c>
      <c r="G40" s="44"/>
      <c r="H40" s="43" t="n">
        <v>381</v>
      </c>
      <c r="I40" s="44"/>
      <c r="J40" s="43" t="n">
        <v>417</v>
      </c>
      <c r="K40" s="32"/>
      <c r="L40" s="43" t="n">
        <v>686</v>
      </c>
      <c r="M40" s="44"/>
      <c r="N40" s="43" t="n">
        <v>327</v>
      </c>
      <c r="O40" s="44"/>
      <c r="P40" s="43" t="n">
        <v>359</v>
      </c>
      <c r="Q40" s="32"/>
      <c r="R40" s="43" t="n">
        <v>845</v>
      </c>
      <c r="S40" s="44"/>
      <c r="T40" s="43" t="n">
        <v>389</v>
      </c>
      <c r="U40" s="44"/>
      <c r="V40" s="43" t="n">
        <v>456</v>
      </c>
      <c r="W40" s="32"/>
      <c r="X40" s="33"/>
      <c r="Y40" s="37" t="s">
        <v>58</v>
      </c>
    </row>
    <row r="41" s="5" customFormat="true" ht="22.5" hidden="false" customHeight="true" outlineLevel="0" collapsed="false">
      <c r="B41" s="28" t="s">
        <v>59</v>
      </c>
      <c r="C41" s="41"/>
      <c r="D41" s="42"/>
      <c r="F41" s="43" t="n">
        <v>865</v>
      </c>
      <c r="G41" s="44"/>
      <c r="H41" s="43" t="n">
        <v>369</v>
      </c>
      <c r="I41" s="44"/>
      <c r="J41" s="43" t="n">
        <v>496</v>
      </c>
      <c r="K41" s="32"/>
      <c r="L41" s="43" t="n">
        <v>880</v>
      </c>
      <c r="M41" s="44"/>
      <c r="N41" s="43" t="n">
        <v>380</v>
      </c>
      <c r="O41" s="44"/>
      <c r="P41" s="43" t="n">
        <v>500</v>
      </c>
      <c r="Q41" s="32"/>
      <c r="R41" s="43" t="n">
        <v>815</v>
      </c>
      <c r="S41" s="44"/>
      <c r="T41" s="43" t="n">
        <v>335</v>
      </c>
      <c r="U41" s="44"/>
      <c r="V41" s="43" t="n">
        <v>480</v>
      </c>
      <c r="W41" s="32"/>
      <c r="X41" s="33"/>
      <c r="Y41" s="37" t="s">
        <v>60</v>
      </c>
    </row>
    <row r="42" s="5" customFormat="true" ht="22.5" hidden="false" customHeight="true" outlineLevel="0" collapsed="false">
      <c r="B42" s="28" t="s">
        <v>61</v>
      </c>
      <c r="C42" s="41"/>
      <c r="D42" s="42"/>
      <c r="F42" s="43" t="n">
        <v>971</v>
      </c>
      <c r="G42" s="44"/>
      <c r="H42" s="43" t="n">
        <v>428</v>
      </c>
      <c r="I42" s="44"/>
      <c r="J42" s="43" t="n">
        <v>543</v>
      </c>
      <c r="K42" s="32"/>
      <c r="L42" s="43" t="n">
        <v>1080</v>
      </c>
      <c r="M42" s="44"/>
      <c r="N42" s="43" t="n">
        <v>543</v>
      </c>
      <c r="O42" s="44"/>
      <c r="P42" s="43" t="n">
        <v>537</v>
      </c>
      <c r="Q42" s="32"/>
      <c r="R42" s="43" t="n">
        <v>1193</v>
      </c>
      <c r="S42" s="44"/>
      <c r="T42" s="43" t="n">
        <v>629</v>
      </c>
      <c r="U42" s="44"/>
      <c r="V42" s="43" t="n">
        <v>564</v>
      </c>
      <c r="W42" s="32"/>
      <c r="X42" s="33"/>
      <c r="Y42" s="37" t="s">
        <v>62</v>
      </c>
    </row>
    <row r="43" s="5" customFormat="true" ht="22.5" hidden="false" customHeight="true" outlineLevel="0" collapsed="false">
      <c r="B43" s="28" t="s">
        <v>63</v>
      </c>
      <c r="C43" s="41"/>
      <c r="D43" s="42"/>
      <c r="F43" s="43" t="n">
        <v>890</v>
      </c>
      <c r="G43" s="44"/>
      <c r="H43" s="43" t="n">
        <v>411</v>
      </c>
      <c r="I43" s="44"/>
      <c r="J43" s="43" t="n">
        <v>479</v>
      </c>
      <c r="K43" s="32"/>
      <c r="L43" s="43" t="n">
        <v>950</v>
      </c>
      <c r="M43" s="44"/>
      <c r="N43" s="43" t="n">
        <v>448</v>
      </c>
      <c r="O43" s="44"/>
      <c r="P43" s="43" t="n">
        <v>502</v>
      </c>
      <c r="Q43" s="32"/>
      <c r="R43" s="43" t="n">
        <v>970</v>
      </c>
      <c r="S43" s="44"/>
      <c r="T43" s="43" t="n">
        <v>542</v>
      </c>
      <c r="U43" s="44"/>
      <c r="V43" s="43" t="n">
        <v>428</v>
      </c>
      <c r="W43" s="32"/>
      <c r="X43" s="33"/>
      <c r="Y43" s="37" t="s">
        <v>64</v>
      </c>
    </row>
    <row r="44" s="5" customFormat="true" ht="22.5" hidden="false" customHeight="true" outlineLevel="0" collapsed="false">
      <c r="B44" s="28" t="s">
        <v>65</v>
      </c>
      <c r="C44" s="42"/>
      <c r="D44" s="41"/>
      <c r="E44" s="26"/>
      <c r="F44" s="43" t="n">
        <v>221</v>
      </c>
      <c r="G44" s="44"/>
      <c r="H44" s="43" t="n">
        <v>71</v>
      </c>
      <c r="I44" s="44"/>
      <c r="J44" s="43" t="n">
        <v>150</v>
      </c>
      <c r="K44" s="32"/>
      <c r="L44" s="43" t="n">
        <v>161</v>
      </c>
      <c r="M44" s="44"/>
      <c r="N44" s="43" t="n">
        <v>55</v>
      </c>
      <c r="O44" s="44"/>
      <c r="P44" s="43" t="n">
        <v>106</v>
      </c>
      <c r="Q44" s="32"/>
      <c r="R44" s="43" t="n">
        <v>194</v>
      </c>
      <c r="S44" s="44"/>
      <c r="T44" s="43" t="n">
        <v>60</v>
      </c>
      <c r="U44" s="44"/>
      <c r="V44" s="43" t="n">
        <v>134</v>
      </c>
      <c r="W44" s="32"/>
      <c r="X44" s="33"/>
      <c r="Y44" s="37" t="s">
        <v>66</v>
      </c>
    </row>
    <row r="45" s="5" customFormat="true" ht="22.5" hidden="false" customHeight="true" outlineLevel="0" collapsed="false">
      <c r="B45" s="28" t="s">
        <v>67</v>
      </c>
      <c r="C45" s="42"/>
      <c r="D45" s="41"/>
      <c r="E45" s="26"/>
      <c r="F45" s="43" t="n">
        <v>531</v>
      </c>
      <c r="G45" s="44"/>
      <c r="H45" s="43" t="n">
        <v>274</v>
      </c>
      <c r="I45" s="44"/>
      <c r="J45" s="43" t="n">
        <v>257</v>
      </c>
      <c r="K45" s="10"/>
      <c r="L45" s="43" t="n">
        <v>479</v>
      </c>
      <c r="M45" s="44"/>
      <c r="N45" s="43" t="n">
        <v>229</v>
      </c>
      <c r="O45" s="44"/>
      <c r="P45" s="43" t="n">
        <v>250</v>
      </c>
      <c r="Q45" s="10"/>
      <c r="R45" s="43" t="n">
        <v>559</v>
      </c>
      <c r="S45" s="44"/>
      <c r="T45" s="43" t="n">
        <v>262</v>
      </c>
      <c r="U45" s="44"/>
      <c r="V45" s="43" t="n">
        <v>297</v>
      </c>
      <c r="W45" s="10"/>
      <c r="X45" s="33"/>
      <c r="Y45" s="37" t="s">
        <v>68</v>
      </c>
    </row>
    <row r="46" s="5" customFormat="true" ht="22.5" hidden="false" customHeight="true" outlineLevel="0" collapsed="false">
      <c r="B46" s="28" t="s">
        <v>69</v>
      </c>
      <c r="C46" s="42"/>
      <c r="D46" s="41"/>
      <c r="E46" s="26"/>
      <c r="F46" s="43" t="n">
        <v>592</v>
      </c>
      <c r="G46" s="44"/>
      <c r="H46" s="43" t="n">
        <v>294</v>
      </c>
      <c r="I46" s="44"/>
      <c r="J46" s="43" t="n">
        <v>298</v>
      </c>
      <c r="K46" s="10"/>
      <c r="L46" s="43" t="n">
        <v>533</v>
      </c>
      <c r="M46" s="44"/>
      <c r="N46" s="43" t="n">
        <v>274</v>
      </c>
      <c r="O46" s="44"/>
      <c r="P46" s="43" t="n">
        <v>259</v>
      </c>
      <c r="Q46" s="10"/>
      <c r="R46" s="43" t="n">
        <v>581</v>
      </c>
      <c r="S46" s="44"/>
      <c r="T46" s="43" t="n">
        <v>291</v>
      </c>
      <c r="U46" s="44"/>
      <c r="V46" s="43" t="n">
        <v>290</v>
      </c>
      <c r="W46" s="10"/>
      <c r="X46" s="33"/>
      <c r="Y46" s="37" t="s">
        <v>70</v>
      </c>
    </row>
    <row r="47" s="5" customFormat="true" ht="2.25" hidden="false" customHeight="true" outlineLevel="0" collapsed="false">
      <c r="A47" s="39"/>
      <c r="B47" s="39"/>
      <c r="C47" s="29"/>
      <c r="D47" s="39"/>
      <c r="E47" s="26"/>
      <c r="F47" s="33"/>
      <c r="G47" s="26"/>
      <c r="H47" s="33"/>
      <c r="I47" s="39"/>
      <c r="J47" s="33"/>
      <c r="K47" s="39"/>
      <c r="L47" s="33"/>
      <c r="M47" s="26"/>
      <c r="N47" s="33"/>
      <c r="O47" s="39"/>
      <c r="P47" s="33"/>
      <c r="Q47" s="39"/>
      <c r="R47" s="33"/>
      <c r="S47" s="26"/>
      <c r="T47" s="33"/>
      <c r="U47" s="39"/>
      <c r="V47" s="33"/>
      <c r="W47" s="39"/>
      <c r="X47" s="33"/>
      <c r="Y47" s="39"/>
    </row>
    <row r="48" s="5" customFormat="true" ht="3" hidden="false" customHeight="true" outlineLevel="0" collapsed="false">
      <c r="A48" s="45"/>
      <c r="B48" s="45"/>
      <c r="C48" s="45"/>
      <c r="D48" s="46"/>
      <c r="E48" s="47"/>
      <c r="F48" s="48"/>
      <c r="G48" s="47"/>
      <c r="H48" s="48"/>
      <c r="I48" s="45"/>
      <c r="J48" s="48"/>
      <c r="K48" s="45"/>
      <c r="L48" s="48"/>
      <c r="M48" s="47"/>
      <c r="N48" s="48"/>
      <c r="O48" s="45"/>
      <c r="P48" s="48"/>
      <c r="Q48" s="45"/>
      <c r="R48" s="48"/>
      <c r="S48" s="47"/>
      <c r="T48" s="48"/>
      <c r="U48" s="45"/>
      <c r="V48" s="48"/>
      <c r="W48" s="45"/>
      <c r="X48" s="48"/>
      <c r="Y48" s="45"/>
      <c r="Z48" s="45"/>
    </row>
    <row r="49" s="5" customFormat="true" ht="6" hidden="false" customHeight="true" outlineLevel="0" collapsed="false">
      <c r="D49" s="49"/>
    </row>
    <row r="50" s="5" customFormat="true" ht="19.5" hidden="false" customHeight="false" outlineLevel="0" collapsed="false">
      <c r="B50" s="50" t="s">
        <v>71</v>
      </c>
      <c r="D50" s="50" t="s">
        <v>72</v>
      </c>
    </row>
    <row r="51" s="5" customFormat="true" ht="19.5" hidden="false" customHeight="false" outlineLevel="0" collapsed="false">
      <c r="B51" s="5" t="s">
        <v>73</v>
      </c>
      <c r="D51" s="5" t="s">
        <v>74</v>
      </c>
    </row>
    <row r="52" s="5" customFormat="true" ht="2.25" hidden="false" customHeight="true" outlineLevel="0" collapsed="false">
      <c r="A52" s="39"/>
      <c r="B52" s="39"/>
      <c r="C52" s="39"/>
      <c r="D52" s="2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10"/>
      <c r="S52" s="39"/>
      <c r="T52" s="39"/>
      <c r="U52" s="39"/>
      <c r="V52" s="39"/>
      <c r="W52" s="39"/>
      <c r="X52" s="39"/>
      <c r="Y52" s="39"/>
      <c r="Z52" s="39"/>
    </row>
    <row r="53" s="5" customFormat="true" ht="5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s="5" customFormat="true" ht="7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s="5" customFormat="true" ht="3" hidden="false" customHeight="true" outlineLevel="0" collapsed="false"/>
  </sheetData>
  <mergeCells count="62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  <mergeCell ref="A31:E34"/>
    <mergeCell ref="F31:K31"/>
    <mergeCell ref="L31:Q31"/>
    <mergeCell ref="R31:W31"/>
    <mergeCell ref="X31:Z34"/>
    <mergeCell ref="H32:I32"/>
    <mergeCell ref="J32:K32"/>
    <mergeCell ref="N32:O32"/>
    <mergeCell ref="P32:Q32"/>
    <mergeCell ref="T32:U32"/>
    <mergeCell ref="V32:W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E35"/>
    <mergeCell ref="X35:Z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9-29T08:22:51Z</cp:lastPrinted>
  <dcterms:modified xsi:type="dcterms:W3CDTF">2017-09-29T08:22:53Z</dcterms:modified>
  <cp:revision>0</cp:revision>
  <dc:subject/>
  <dc:title/>
</cp:coreProperties>
</file>