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 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-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กระบี่</t>
    </r>
  </si>
  <si>
    <t xml:space="preserve"> Source:    Krabi  Primary Educational Service Area Office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(</t>
    </r>
    <r>
      <rPr>
        <sz val="12"/>
        <rFont val="Noto Sans Devanagari"/>
        <family val="2"/>
      </rPr>
      <t xml:space="preserve">จังหวัดกระบี่ </t>
    </r>
    <r>
      <rPr>
        <sz val="12"/>
        <rFont val="TH SarabunPSK"/>
        <family val="2"/>
      </rPr>
      <t xml:space="preserve">)</t>
    </r>
  </si>
  <si>
    <t xml:space="preserve">                Krabi  Secondary Educational Service Area Office,Area 13</t>
  </si>
  <si>
    <t xml:space="preserve">   สำนักงานส่งเสริมการปกครองท้องถิ่นจังหวัด</t>
  </si>
  <si>
    <t xml:space="preserve">   Krabi Provincial office for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0</xdr:rowOff>
    </xdr:from>
    <xdr:to>
      <xdr:col>21</xdr:col>
      <xdr:colOff>470520</xdr:colOff>
      <xdr:row>24</xdr:row>
      <xdr:rowOff>3960</xdr:rowOff>
    </xdr:to>
    <xdr:grpSp>
      <xdr:nvGrpSpPr>
        <xdr:cNvPr id="0" name="Group 136"/>
        <xdr:cNvGrpSpPr/>
      </xdr:nvGrpSpPr>
      <xdr:grpSpPr>
        <a:xfrm>
          <a:off x="14313240" y="0"/>
          <a:ext cx="832680" cy="6766560"/>
          <a:chOff x="14313240" y="0"/>
          <a:chExt cx="832680" cy="6766560"/>
        </a:xfrm>
      </xdr:grpSpPr>
      <xdr:sp>
        <xdr:nvSpPr>
          <xdr:cNvPr id="1" name="Text Box 6"/>
          <xdr:cNvSpPr/>
        </xdr:nvSpPr>
        <xdr:spPr>
          <a:xfrm>
            <a:off x="14541840" y="4642920"/>
            <a:ext cx="489600" cy="176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240" y="6355080"/>
            <a:ext cx="8326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8720" y="0"/>
            <a:ext cx="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7" customFormat="true" ht="28.5" hidden="false" customHeight="true" outlineLevel="0" collapsed="false">
      <c r="A8" s="22" t="s">
        <v>18</v>
      </c>
      <c r="B8" s="22"/>
      <c r="C8" s="22"/>
      <c r="D8" s="22"/>
      <c r="E8" s="23" t="n">
        <v>2002</v>
      </c>
      <c r="F8" s="23" t="n">
        <v>688</v>
      </c>
      <c r="G8" s="23" t="n">
        <v>1314</v>
      </c>
      <c r="H8" s="24" t="n">
        <v>2031</v>
      </c>
      <c r="I8" s="24" t="n">
        <v>561</v>
      </c>
      <c r="J8" s="25" t="n">
        <v>1470</v>
      </c>
      <c r="K8" s="26" t="n">
        <v>2286</v>
      </c>
      <c r="L8" s="24" t="n">
        <v>636</v>
      </c>
      <c r="M8" s="25" t="n">
        <v>1650</v>
      </c>
      <c r="N8" s="26" t="n">
        <v>4363</v>
      </c>
      <c r="O8" s="24" t="n">
        <v>1163</v>
      </c>
      <c r="P8" s="25" t="n">
        <v>3200</v>
      </c>
      <c r="Q8" s="27" t="n">
        <v>3357</v>
      </c>
      <c r="R8" s="28" t="n">
        <v>926</v>
      </c>
      <c r="S8" s="29" t="n">
        <v>2431</v>
      </c>
      <c r="T8" s="30" t="s">
        <v>19</v>
      </c>
    </row>
    <row r="9" s="19" customFormat="true" ht="27" hidden="false" customHeight="true" outlineLevel="0" collapsed="false">
      <c r="A9" s="31"/>
      <c r="B9" s="32" t="s">
        <v>20</v>
      </c>
      <c r="C9" s="31"/>
      <c r="D9" s="31"/>
      <c r="E9" s="33" t="n">
        <v>301</v>
      </c>
      <c r="F9" s="33" t="n">
        <v>127</v>
      </c>
      <c r="G9" s="33" t="n">
        <v>174</v>
      </c>
      <c r="H9" s="34" t="n">
        <v>302</v>
      </c>
      <c r="I9" s="34" t="n">
        <v>144</v>
      </c>
      <c r="J9" s="34" t="n">
        <v>158</v>
      </c>
      <c r="K9" s="34" t="n">
        <v>294</v>
      </c>
      <c r="L9" s="34" t="n">
        <v>161</v>
      </c>
      <c r="M9" s="34" t="n">
        <v>133</v>
      </c>
      <c r="N9" s="34" t="n">
        <v>324</v>
      </c>
      <c r="O9" s="34" t="n">
        <v>108</v>
      </c>
      <c r="P9" s="34" t="n">
        <v>216</v>
      </c>
      <c r="Q9" s="35" t="n">
        <v>289</v>
      </c>
      <c r="R9" s="35" t="n">
        <v>127</v>
      </c>
      <c r="S9" s="35" t="n">
        <v>162</v>
      </c>
      <c r="T9" s="21" t="s">
        <v>21</v>
      </c>
    </row>
    <row r="10" s="19" customFormat="true" ht="27" hidden="false" customHeight="true" outlineLevel="0" collapsed="false">
      <c r="A10" s="36"/>
      <c r="B10" s="37" t="s">
        <v>22</v>
      </c>
      <c r="C10" s="36"/>
      <c r="D10" s="38"/>
      <c r="E10" s="33" t="n">
        <v>1687</v>
      </c>
      <c r="F10" s="33" t="n">
        <v>554</v>
      </c>
      <c r="G10" s="33" t="n">
        <v>1133</v>
      </c>
      <c r="H10" s="39" t="n">
        <v>1729</v>
      </c>
      <c r="I10" s="39" t="n">
        <v>417</v>
      </c>
      <c r="J10" s="34" t="n">
        <v>1312</v>
      </c>
      <c r="K10" s="40" t="n">
        <v>1934</v>
      </c>
      <c r="L10" s="39" t="n">
        <v>450</v>
      </c>
      <c r="M10" s="34" t="n">
        <v>1484</v>
      </c>
      <c r="N10" s="40" t="n">
        <v>3744</v>
      </c>
      <c r="O10" s="39" t="n">
        <v>936</v>
      </c>
      <c r="P10" s="34" t="n">
        <v>2808</v>
      </c>
      <c r="Q10" s="41" t="n">
        <v>2454</v>
      </c>
      <c r="R10" s="42" t="n">
        <v>593</v>
      </c>
      <c r="S10" s="35" t="n">
        <v>1861</v>
      </c>
      <c r="T10" s="21" t="s">
        <v>23</v>
      </c>
    </row>
    <row r="11" s="19" customFormat="true" ht="27" hidden="false" customHeight="true" outlineLevel="0" collapsed="false">
      <c r="A11" s="31"/>
      <c r="B11" s="32" t="s">
        <v>24</v>
      </c>
      <c r="C11" s="31"/>
      <c r="D11" s="31"/>
      <c r="E11" s="33" t="n">
        <v>14</v>
      </c>
      <c r="F11" s="33" t="n">
        <v>7</v>
      </c>
      <c r="G11" s="33" t="n">
        <v>7</v>
      </c>
      <c r="H11" s="39" t="s">
        <v>25</v>
      </c>
      <c r="I11" s="39" t="s">
        <v>25</v>
      </c>
      <c r="J11" s="34" t="s">
        <v>25</v>
      </c>
      <c r="K11" s="40" t="n">
        <v>58</v>
      </c>
      <c r="L11" s="39" t="n">
        <v>25</v>
      </c>
      <c r="M11" s="34" t="n">
        <v>32</v>
      </c>
      <c r="N11" s="40" t="n">
        <v>134</v>
      </c>
      <c r="O11" s="39" t="n">
        <v>58</v>
      </c>
      <c r="P11" s="34" t="n">
        <v>76</v>
      </c>
      <c r="Q11" s="41" t="n">
        <v>613</v>
      </c>
      <c r="R11" s="42" t="n">
        <v>206</v>
      </c>
      <c r="S11" s="35" t="n">
        <v>407</v>
      </c>
      <c r="T11" s="21" t="s">
        <v>26</v>
      </c>
    </row>
    <row r="12" s="19" customFormat="true" ht="27" hidden="false" customHeight="true" outlineLevel="0" collapsed="false">
      <c r="A12" s="31"/>
      <c r="B12" s="32" t="s">
        <v>27</v>
      </c>
      <c r="C12" s="31"/>
      <c r="D12" s="31"/>
      <c r="E12" s="33" t="s">
        <v>25</v>
      </c>
      <c r="F12" s="33" t="s">
        <v>25</v>
      </c>
      <c r="G12" s="33" t="s">
        <v>25</v>
      </c>
      <c r="H12" s="39" t="s">
        <v>25</v>
      </c>
      <c r="I12" s="39" t="s">
        <v>25</v>
      </c>
      <c r="J12" s="34" t="s">
        <v>25</v>
      </c>
      <c r="K12" s="40" t="s">
        <v>25</v>
      </c>
      <c r="L12" s="39" t="s">
        <v>25</v>
      </c>
      <c r="M12" s="34" t="s">
        <v>25</v>
      </c>
      <c r="N12" s="40" t="n">
        <v>161</v>
      </c>
      <c r="O12" s="39" t="n">
        <v>61</v>
      </c>
      <c r="P12" s="34" t="n">
        <v>100</v>
      </c>
      <c r="Q12" s="41" t="n">
        <v>1</v>
      </c>
      <c r="R12" s="43" t="s">
        <v>25</v>
      </c>
      <c r="S12" s="35" t="n">
        <v>1</v>
      </c>
      <c r="T12" s="21" t="s">
        <v>28</v>
      </c>
    </row>
    <row r="13" s="19" customFormat="true" ht="30.75" hidden="false" customHeight="true" outlineLevel="0" collapsed="false">
      <c r="E13" s="44" t="s">
        <v>29</v>
      </c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21"/>
    </row>
    <row r="14" s="7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v>63635</v>
      </c>
      <c r="F14" s="23" t="n">
        <v>32897</v>
      </c>
      <c r="G14" s="23" t="n">
        <v>30738</v>
      </c>
      <c r="H14" s="45" t="n">
        <v>64751</v>
      </c>
      <c r="I14" s="45" t="n">
        <v>33550</v>
      </c>
      <c r="J14" s="23" t="n">
        <v>31201</v>
      </c>
      <c r="K14" s="46" t="n">
        <v>62957</v>
      </c>
      <c r="L14" s="45" t="n">
        <v>32607</v>
      </c>
      <c r="M14" s="23" t="n">
        <v>30350</v>
      </c>
      <c r="N14" s="46" t="n">
        <v>35950</v>
      </c>
      <c r="O14" s="45" t="n">
        <v>16904</v>
      </c>
      <c r="P14" s="23" t="n">
        <v>19043</v>
      </c>
      <c r="Q14" s="27" t="n">
        <f aca="false">SUM(Q15:Q18)</f>
        <v>64909</v>
      </c>
      <c r="R14" s="29" t="n">
        <f aca="false">SUM(R15:R18)</f>
        <v>31969</v>
      </c>
      <c r="S14" s="27" t="n">
        <f aca="false">SUM(S15:S18)</f>
        <v>32940</v>
      </c>
      <c r="T14" s="30" t="s">
        <v>9</v>
      </c>
      <c r="X14" s="47"/>
    </row>
    <row r="15" s="19" customFormat="true" ht="27" hidden="false" customHeight="true" outlineLevel="0" collapsed="false">
      <c r="B15" s="48" t="s">
        <v>30</v>
      </c>
      <c r="E15" s="33" t="n">
        <v>1661</v>
      </c>
      <c r="F15" s="33" t="n">
        <v>752</v>
      </c>
      <c r="G15" s="33" t="n">
        <v>909</v>
      </c>
      <c r="H15" s="49" t="n">
        <v>1628</v>
      </c>
      <c r="I15" s="49" t="n">
        <v>732</v>
      </c>
      <c r="J15" s="33" t="n">
        <v>896</v>
      </c>
      <c r="K15" s="50" t="n">
        <v>1600</v>
      </c>
      <c r="L15" s="49" t="n">
        <v>698</v>
      </c>
      <c r="M15" s="33" t="n">
        <v>902</v>
      </c>
      <c r="N15" s="50" t="n">
        <v>7414</v>
      </c>
      <c r="O15" s="49" t="n">
        <v>2678</v>
      </c>
      <c r="P15" s="33" t="n">
        <v>4736</v>
      </c>
      <c r="Q15" s="51" t="n">
        <v>7289</v>
      </c>
      <c r="R15" s="52" t="n">
        <v>2613</v>
      </c>
      <c r="S15" s="53" t="n">
        <v>4676</v>
      </c>
      <c r="T15" s="21" t="s">
        <v>31</v>
      </c>
      <c r="X15" s="54"/>
    </row>
    <row r="16" s="19" customFormat="true" ht="27" hidden="false" customHeight="true" outlineLevel="0" collapsed="false">
      <c r="B16" s="48" t="s">
        <v>32</v>
      </c>
      <c r="E16" s="33" t="n">
        <v>6311</v>
      </c>
      <c r="F16" s="33" t="n">
        <v>3323</v>
      </c>
      <c r="G16" s="33" t="n">
        <v>2988</v>
      </c>
      <c r="H16" s="49" t="n">
        <v>6314</v>
      </c>
      <c r="I16" s="49" t="n">
        <v>3231</v>
      </c>
      <c r="J16" s="33" t="n">
        <v>3083</v>
      </c>
      <c r="K16" s="50" t="n">
        <v>6336</v>
      </c>
      <c r="L16" s="49" t="n">
        <v>3307</v>
      </c>
      <c r="M16" s="33" t="n">
        <v>3029</v>
      </c>
      <c r="N16" s="50" t="n">
        <v>9690</v>
      </c>
      <c r="O16" s="49" t="n">
        <v>4559</v>
      </c>
      <c r="P16" s="33" t="n">
        <v>5131</v>
      </c>
      <c r="Q16" s="51" t="n">
        <v>13629</v>
      </c>
      <c r="R16" s="52" t="n">
        <v>6586</v>
      </c>
      <c r="S16" s="53" t="n">
        <v>7043</v>
      </c>
      <c r="T16" s="55" t="s">
        <v>33</v>
      </c>
      <c r="X16" s="54"/>
    </row>
    <row r="17" s="19" customFormat="true" ht="27" hidden="false" customHeight="true" outlineLevel="0" collapsed="false">
      <c r="B17" s="48" t="s">
        <v>34</v>
      </c>
      <c r="E17" s="33" t="n">
        <v>42168</v>
      </c>
      <c r="F17" s="33" t="n">
        <v>21889</v>
      </c>
      <c r="G17" s="33" t="n">
        <v>20279</v>
      </c>
      <c r="H17" s="49" t="n">
        <v>42689</v>
      </c>
      <c r="I17" s="49" t="n">
        <v>22235</v>
      </c>
      <c r="J17" s="33" t="n">
        <v>20454</v>
      </c>
      <c r="K17" s="50" t="n">
        <v>42976</v>
      </c>
      <c r="L17" s="49" t="n">
        <v>22286</v>
      </c>
      <c r="M17" s="33" t="n">
        <v>20690</v>
      </c>
      <c r="N17" s="50" t="n">
        <v>12442</v>
      </c>
      <c r="O17" s="49" t="n">
        <v>6386</v>
      </c>
      <c r="P17" s="33" t="n">
        <v>6056</v>
      </c>
      <c r="Q17" s="51" t="n">
        <v>34155</v>
      </c>
      <c r="R17" s="52" t="n">
        <v>17761</v>
      </c>
      <c r="S17" s="53" t="n">
        <v>16394</v>
      </c>
      <c r="T17" s="55" t="s">
        <v>35</v>
      </c>
      <c r="X17" s="54"/>
    </row>
    <row r="18" s="19" customFormat="true" ht="27" hidden="false" customHeight="true" outlineLevel="0" collapsed="false">
      <c r="B18" s="48" t="s">
        <v>36</v>
      </c>
      <c r="E18" s="33" t="n">
        <v>13495</v>
      </c>
      <c r="F18" s="33" t="n">
        <v>6933</v>
      </c>
      <c r="G18" s="33" t="n">
        <v>6562</v>
      </c>
      <c r="H18" s="49" t="n">
        <v>14120</v>
      </c>
      <c r="I18" s="49" t="n">
        <v>7352</v>
      </c>
      <c r="J18" s="33" t="n">
        <v>6768</v>
      </c>
      <c r="K18" s="50" t="n">
        <v>13645</v>
      </c>
      <c r="L18" s="49" t="n">
        <v>7014</v>
      </c>
      <c r="M18" s="33" t="n">
        <v>6631</v>
      </c>
      <c r="N18" s="50" t="n">
        <v>6404</v>
      </c>
      <c r="O18" s="49" t="n">
        <v>3281</v>
      </c>
      <c r="P18" s="33" t="n">
        <v>3123</v>
      </c>
      <c r="Q18" s="51" t="n">
        <v>9836</v>
      </c>
      <c r="R18" s="52" t="n">
        <v>5009</v>
      </c>
      <c r="S18" s="53" t="n">
        <v>4827</v>
      </c>
      <c r="T18" s="55" t="s">
        <v>37</v>
      </c>
      <c r="X18" s="54"/>
    </row>
    <row r="19" customFormat="false" ht="6" hidden="false" customHeight="true" outlineLevel="0" collapsed="false">
      <c r="E19" s="56"/>
      <c r="F19" s="56"/>
      <c r="G19" s="56"/>
      <c r="H19" s="57"/>
      <c r="I19" s="57"/>
      <c r="J19" s="56"/>
      <c r="L19" s="57"/>
      <c r="M19" s="56"/>
      <c r="O19" s="57"/>
      <c r="P19" s="56"/>
      <c r="R19" s="57"/>
      <c r="S19" s="56"/>
      <c r="T19" s="58"/>
    </row>
    <row r="20" customFormat="false" ht="6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9" customFormat="true" ht="21" hidden="false" customHeight="true" outlineLevel="0" collapsed="false">
      <c r="B21" s="60" t="s">
        <v>38</v>
      </c>
      <c r="K21" s="12" t="s">
        <v>39</v>
      </c>
      <c r="Q21" s="61"/>
      <c r="R21" s="61"/>
      <c r="S21" s="61"/>
      <c r="T21" s="62"/>
    </row>
    <row r="22" s="19" customFormat="true" ht="21" hidden="false" customHeight="true" outlineLevel="0" collapsed="false">
      <c r="B22" s="60" t="s">
        <v>40</v>
      </c>
      <c r="K22" s="12" t="s">
        <v>41</v>
      </c>
      <c r="T22" s="62"/>
    </row>
    <row r="23" customFormat="false" ht="18.75" hidden="false" customHeight="false" outlineLevel="0" collapsed="false">
      <c r="C23" s="63" t="s">
        <v>42</v>
      </c>
      <c r="L23" s="19" t="s">
        <v>43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7:26:17Z</dcterms:created>
  <dc:creator>Admin</dc:creator>
  <dc:description/>
  <dc:language>en-US</dc:language>
  <cp:lastModifiedBy>Admin</cp:lastModifiedBy>
  <dcterms:modified xsi:type="dcterms:W3CDTF">2017-08-30T07:26:40Z</dcterms:modified>
  <cp:revision>0</cp:revision>
  <dc:subject/>
  <dc:title/>
</cp:coreProperties>
</file>