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    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t xml:space="preserve">                                                                                              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t xml:space="preserve">                                      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        ของใช้  ส่วนบุคคล  และของใช้ในครัวเรือ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:B1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8.59"/>
    <col collapsed="false" customWidth="true" hidden="false" outlineLevel="0" max="3" min="2" style="1" width="12.69"/>
    <col collapsed="false" customWidth="true" hidden="false" outlineLevel="0" max="4" min="4" style="1" width="13.39"/>
    <col collapsed="false" customWidth="true" hidden="false" outlineLevel="0" max="5" min="5" style="1" width="4.59"/>
    <col collapsed="false" customWidth="false" hidden="false" outlineLevel="0" max="257" min="6" style="1" width="9.09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8.25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4.25" hidden="false" customHeight="true" outlineLevel="0" collapsed="false">
      <c r="A4" s="7"/>
      <c r="C4" s="8" t="s">
        <v>5</v>
      </c>
      <c r="D4" s="9"/>
    </row>
    <row r="5" s="3" customFormat="true" ht="19.5" hidden="false" customHeight="true" outlineLevel="0" collapsed="false">
      <c r="A5" s="10" t="s">
        <v>6</v>
      </c>
      <c r="B5" s="11" t="n">
        <f aca="false">C5+D5</f>
        <v>460537</v>
      </c>
      <c r="C5" s="11" t="n">
        <f aca="false">SUM(C7:C26)</f>
        <v>248802</v>
      </c>
      <c r="D5" s="11" t="n">
        <f aca="false">SUM(D7:D26)</f>
        <v>211735</v>
      </c>
      <c r="E5" s="12"/>
    </row>
    <row r="6" s="3" customFormat="true" ht="4.5" hidden="false" customHeight="true" outlineLevel="0" collapsed="false">
      <c r="A6" s="10"/>
      <c r="B6" s="13"/>
      <c r="C6" s="14"/>
      <c r="D6" s="13"/>
    </row>
    <row r="7" customFormat="false" ht="14.45" hidden="false" customHeight="true" outlineLevel="0" collapsed="false">
      <c r="A7" s="15" t="s">
        <v>7</v>
      </c>
      <c r="B7" s="16" t="n">
        <f aca="false">C7+D7</f>
        <v>127802</v>
      </c>
      <c r="C7" s="17" t="n">
        <v>70455</v>
      </c>
      <c r="D7" s="17" t="n">
        <v>57347</v>
      </c>
      <c r="F7" s="18"/>
    </row>
    <row r="8" customFormat="false" ht="14.45" hidden="false" customHeight="true" outlineLevel="0" collapsed="false">
      <c r="A8" s="15" t="s">
        <v>8</v>
      </c>
      <c r="B8" s="16" t="n">
        <f aca="false">C8+D8</f>
        <v>891</v>
      </c>
      <c r="C8" s="17" t="n">
        <v>506</v>
      </c>
      <c r="D8" s="17" t="n">
        <v>385</v>
      </c>
    </row>
    <row r="9" customFormat="false" ht="14.45" hidden="false" customHeight="true" outlineLevel="0" collapsed="false">
      <c r="A9" s="15" t="s">
        <v>9</v>
      </c>
      <c r="B9" s="16" t="n">
        <f aca="false">C9+D9</f>
        <v>89054</v>
      </c>
      <c r="C9" s="17" t="n">
        <v>39224</v>
      </c>
      <c r="D9" s="17" t="n">
        <v>49830</v>
      </c>
    </row>
    <row r="10" customFormat="false" ht="14.45" hidden="false" customHeight="true" outlineLevel="0" collapsed="false">
      <c r="A10" s="15" t="s">
        <v>10</v>
      </c>
      <c r="B10" s="16" t="n">
        <f aca="false">C10+D10</f>
        <v>1527</v>
      </c>
      <c r="C10" s="17" t="n">
        <v>961</v>
      </c>
      <c r="D10" s="17" t="n">
        <v>566</v>
      </c>
    </row>
    <row r="11" customFormat="false" ht="14.45" hidden="false" customHeight="true" outlineLevel="0" collapsed="false">
      <c r="A11" s="15" t="s">
        <v>11</v>
      </c>
      <c r="B11" s="16" t="n">
        <f aca="false">C11+D11</f>
        <v>801</v>
      </c>
      <c r="C11" s="17" t="n">
        <v>595</v>
      </c>
      <c r="D11" s="17" t="n">
        <v>206</v>
      </c>
    </row>
    <row r="12" customFormat="false" ht="14.45" hidden="false" customHeight="true" outlineLevel="0" collapsed="false">
      <c r="A12" s="15" t="s">
        <v>12</v>
      </c>
      <c r="B12" s="16" t="n">
        <f aca="false">C12+D12</f>
        <v>34471</v>
      </c>
      <c r="C12" s="17" t="n">
        <v>30963</v>
      </c>
      <c r="D12" s="17" t="n">
        <v>3508</v>
      </c>
    </row>
    <row r="13" customFormat="false" ht="15" hidden="false" customHeight="true" outlineLevel="0" collapsed="false">
      <c r="A13" s="19" t="s">
        <v>13</v>
      </c>
      <c r="B13" s="16" t="n">
        <f aca="false">C13+D13</f>
        <v>90374</v>
      </c>
      <c r="C13" s="17" t="n">
        <v>51388</v>
      </c>
      <c r="D13" s="17" t="n">
        <v>38986</v>
      </c>
    </row>
    <row r="14" s="21" customFormat="true" ht="14.45" hidden="false" customHeight="true" outlineLevel="0" collapsed="false">
      <c r="A14" s="20" t="s">
        <v>14</v>
      </c>
      <c r="B14" s="16" t="n">
        <f aca="false">C14+D14</f>
        <v>6530</v>
      </c>
      <c r="C14" s="17" t="n">
        <v>5541</v>
      </c>
      <c r="D14" s="17" t="n">
        <v>989</v>
      </c>
    </row>
    <row r="15" customFormat="false" ht="14.45" hidden="false" customHeight="true" outlineLevel="0" collapsed="false">
      <c r="A15" s="20" t="s">
        <v>15</v>
      </c>
      <c r="B15" s="16" t="n">
        <f aca="false">C15+D15</f>
        <v>46492</v>
      </c>
      <c r="C15" s="17" t="n">
        <v>17914</v>
      </c>
      <c r="D15" s="17" t="n">
        <v>28578</v>
      </c>
    </row>
    <row r="16" customFormat="false" ht="14.45" hidden="false" customHeight="true" outlineLevel="0" collapsed="false">
      <c r="A16" s="20" t="s">
        <v>16</v>
      </c>
      <c r="B16" s="16" t="n">
        <f aca="false">C16+D16</f>
        <v>1656</v>
      </c>
      <c r="C16" s="17" t="n">
        <v>1002</v>
      </c>
      <c r="D16" s="17" t="n">
        <v>654</v>
      </c>
    </row>
    <row r="17" customFormat="false" ht="14.45" hidden="false" customHeight="true" outlineLevel="0" collapsed="false">
      <c r="A17" s="22" t="s">
        <v>17</v>
      </c>
      <c r="B17" s="16" t="n">
        <f aca="false">C17+D17</f>
        <v>2798</v>
      </c>
      <c r="C17" s="17" t="n">
        <v>1647</v>
      </c>
      <c r="D17" s="17" t="n">
        <v>1151</v>
      </c>
      <c r="H17" s="1" t="s">
        <v>18</v>
      </c>
    </row>
    <row r="18" customFormat="false" ht="14.45" hidden="false" customHeight="true" outlineLevel="0" collapsed="false">
      <c r="A18" s="22" t="s">
        <v>19</v>
      </c>
      <c r="B18" s="16" t="n">
        <f aca="false">C18+D18</f>
        <v>452</v>
      </c>
      <c r="C18" s="17" t="n">
        <v>133</v>
      </c>
      <c r="D18" s="17" t="n">
        <v>319</v>
      </c>
    </row>
    <row r="19" customFormat="false" ht="14.45" hidden="false" customHeight="true" outlineLevel="0" collapsed="false">
      <c r="A19" s="22" t="s">
        <v>20</v>
      </c>
      <c r="B19" s="16" t="n">
        <f aca="false">C19+D19</f>
        <v>2717</v>
      </c>
      <c r="C19" s="17" t="n">
        <v>1896</v>
      </c>
      <c r="D19" s="17" t="n">
        <v>821</v>
      </c>
      <c r="G19" s="1" t="s">
        <v>21</v>
      </c>
    </row>
    <row r="20" customFormat="false" ht="14.45" hidden="false" customHeight="true" outlineLevel="0" collapsed="false">
      <c r="A20" s="22" t="s">
        <v>22</v>
      </c>
      <c r="B20" s="16" t="n">
        <f aca="false">C20+D20</f>
        <v>4784</v>
      </c>
      <c r="C20" s="17" t="n">
        <v>3655</v>
      </c>
      <c r="D20" s="17" t="n">
        <v>1129</v>
      </c>
    </row>
    <row r="21" customFormat="false" ht="14.45" hidden="false" customHeight="true" outlineLevel="0" collapsed="false">
      <c r="A21" s="22" t="s">
        <v>23</v>
      </c>
      <c r="B21" s="16" t="n">
        <f aca="false">C21+D21</f>
        <v>17614</v>
      </c>
      <c r="C21" s="17" t="n">
        <v>10712</v>
      </c>
      <c r="D21" s="17" t="n">
        <v>6902</v>
      </c>
    </row>
    <row r="22" customFormat="false" ht="14.45" hidden="false" customHeight="true" outlineLevel="0" collapsed="false">
      <c r="A22" s="22" t="s">
        <v>24</v>
      </c>
      <c r="B22" s="16" t="n">
        <f aca="false">C22+D22</f>
        <v>10318</v>
      </c>
      <c r="C22" s="17" t="n">
        <v>4229</v>
      </c>
      <c r="D22" s="17" t="n">
        <v>6089</v>
      </c>
    </row>
    <row r="23" customFormat="false" ht="14.45" hidden="false" customHeight="true" outlineLevel="0" collapsed="false">
      <c r="A23" s="22" t="s">
        <v>25</v>
      </c>
      <c r="B23" s="16" t="n">
        <f aca="false">C23+D23</f>
        <v>6440</v>
      </c>
      <c r="C23" s="17" t="n">
        <v>1787</v>
      </c>
      <c r="D23" s="17" t="n">
        <v>4653</v>
      </c>
    </row>
    <row r="24" customFormat="false" ht="14.45" hidden="false" customHeight="true" outlineLevel="0" collapsed="false">
      <c r="A24" s="22" t="s">
        <v>26</v>
      </c>
      <c r="B24" s="16" t="n">
        <f aca="false">C24+D24</f>
        <v>3804</v>
      </c>
      <c r="C24" s="17" t="n">
        <v>2289</v>
      </c>
      <c r="D24" s="17" t="n">
        <v>1515</v>
      </c>
    </row>
    <row r="25" customFormat="false" ht="14.45" hidden="false" customHeight="true" outlineLevel="0" collapsed="false">
      <c r="A25" s="22" t="s">
        <v>27</v>
      </c>
      <c r="B25" s="16" t="n">
        <f aca="false">C25+D25</f>
        <v>8462</v>
      </c>
      <c r="C25" s="17" t="n">
        <v>3155</v>
      </c>
      <c r="D25" s="17" t="n">
        <v>5307</v>
      </c>
    </row>
    <row r="26" customFormat="false" ht="14.45" hidden="false" customHeight="true" outlineLevel="0" collapsed="false">
      <c r="A26" s="22" t="s">
        <v>28</v>
      </c>
      <c r="B26" s="16" t="n">
        <f aca="false">C26+D26</f>
        <v>3550</v>
      </c>
      <c r="C26" s="17" t="n">
        <v>750</v>
      </c>
      <c r="D26" s="17" t="n">
        <v>2800</v>
      </c>
    </row>
    <row r="27" customFormat="false" ht="14.45" hidden="true" customHeight="true" outlineLevel="0" collapsed="false">
      <c r="A27" s="20" t="s">
        <v>29</v>
      </c>
      <c r="B27" s="23" t="n">
        <f aca="false">SUM(C27:D27)</f>
        <v>0</v>
      </c>
      <c r="C27" s="24" t="s">
        <v>30</v>
      </c>
      <c r="D27" s="24" t="s">
        <v>30</v>
      </c>
    </row>
    <row r="28" customFormat="false" ht="12" hidden="true" customHeight="true" outlineLevel="0" collapsed="false">
      <c r="A28" s="1" t="s">
        <v>31</v>
      </c>
      <c r="B28" s="23" t="n">
        <f aca="false">SUM(C28:D28)</f>
        <v>0</v>
      </c>
      <c r="C28" s="24" t="s">
        <v>30</v>
      </c>
      <c r="D28" s="24" t="s">
        <v>30</v>
      </c>
    </row>
    <row r="29" customFormat="false" ht="12" hidden="false" customHeight="true" outlineLevel="0" collapsed="false">
      <c r="B29" s="25"/>
      <c r="C29" s="25"/>
      <c r="D29" s="25"/>
    </row>
    <row r="30" customFormat="false" ht="18" hidden="false" customHeight="true" outlineLevel="0" collapsed="false">
      <c r="A30" s="10" t="s">
        <v>6</v>
      </c>
      <c r="C30" s="26" t="s">
        <v>32</v>
      </c>
      <c r="D30" s="27"/>
    </row>
    <row r="31" s="3" customFormat="true" ht="14.25" hidden="false" customHeight="true" outlineLevel="0" collapsed="false">
      <c r="A31" s="10"/>
      <c r="B31" s="28" t="n">
        <f aca="false">SUM(B33:B52)</f>
        <v>100</v>
      </c>
      <c r="C31" s="28" t="n">
        <v>100</v>
      </c>
      <c r="D31" s="28" t="n">
        <f aca="false">SUM(D33:D52)</f>
        <v>100</v>
      </c>
      <c r="F31" s="29"/>
    </row>
    <row r="32" s="3" customFormat="true" ht="5.25" hidden="false" customHeight="true" outlineLevel="0" collapsed="false">
      <c r="A32" s="15"/>
      <c r="B32" s="30"/>
      <c r="C32" s="30"/>
      <c r="D32" s="30"/>
    </row>
    <row r="33" customFormat="false" ht="14.45" hidden="false" customHeight="true" outlineLevel="0" collapsed="false">
      <c r="A33" s="15" t="s">
        <v>7</v>
      </c>
      <c r="B33" s="25" t="n">
        <f aca="false">B7*100/B5</f>
        <v>27.7506476135468</v>
      </c>
      <c r="C33" s="25" t="n">
        <f aca="false">C7*100/C5</f>
        <v>28.3176984107845</v>
      </c>
      <c r="D33" s="25" t="n">
        <f aca="false">D7*100/D5</f>
        <v>27.084327106997</v>
      </c>
      <c r="F33" s="25"/>
    </row>
    <row r="34" customFormat="false" ht="14.45" hidden="false" customHeight="true" outlineLevel="0" collapsed="false">
      <c r="A34" s="15" t="s">
        <v>8</v>
      </c>
      <c r="B34" s="25" t="n">
        <f aca="false">B8*100/B5</f>
        <v>0.19346979721499</v>
      </c>
      <c r="C34" s="25" t="n">
        <f aca="false">C8*100/C5</f>
        <v>0.203374570943963</v>
      </c>
      <c r="D34" s="25" t="n">
        <f aca="false">D8*100/D5</f>
        <v>0.181831062412922</v>
      </c>
      <c r="F34" s="25"/>
    </row>
    <row r="35" customFormat="false" ht="14.45" hidden="false" customHeight="true" outlineLevel="0" collapsed="false">
      <c r="A35" s="15" t="s">
        <v>9</v>
      </c>
      <c r="B35" s="25" t="n">
        <f aca="false">B9*100/B5</f>
        <v>19.3369913817999</v>
      </c>
      <c r="C35" s="25" t="n">
        <f aca="false">C9*100/C5</f>
        <v>15.765146582423</v>
      </c>
      <c r="D35" s="25" t="n">
        <f aca="false">D9*100/D5</f>
        <v>23.5341346494439</v>
      </c>
      <c r="F35" s="25"/>
    </row>
    <row r="36" customFormat="false" ht="14.45" hidden="false" customHeight="true" outlineLevel="0" collapsed="false">
      <c r="A36" s="15" t="s">
        <v>10</v>
      </c>
      <c r="B36" s="31" t="n">
        <f aca="false">B10*100/B5</f>
        <v>0.331569450445893</v>
      </c>
      <c r="C36" s="31" t="n">
        <f aca="false">C10*100/C5</f>
        <v>0.386250914381717</v>
      </c>
      <c r="D36" s="31" t="n">
        <f aca="false">D10*100/D5</f>
        <v>0.267315276170685</v>
      </c>
      <c r="F36" s="31"/>
    </row>
    <row r="37" customFormat="false" ht="14.45" hidden="false" customHeight="true" outlineLevel="0" collapsed="false">
      <c r="A37" s="15" t="s">
        <v>11</v>
      </c>
      <c r="B37" s="25" t="n">
        <f aca="false">B11*100/B5</f>
        <v>0.1739273934559</v>
      </c>
      <c r="C37" s="25" t="n">
        <f aca="false">C11*100/C5</f>
        <v>0.239145987572447</v>
      </c>
      <c r="D37" s="25" t="n">
        <f aca="false">D11*100/D5</f>
        <v>0.0972914256027582</v>
      </c>
      <c r="F37" s="25"/>
    </row>
    <row r="38" customFormat="false" ht="14.45" hidden="false" customHeight="true" outlineLevel="0" collapsed="false">
      <c r="A38" s="15" t="s">
        <v>12</v>
      </c>
      <c r="B38" s="25" t="n">
        <f aca="false">B12*100/B5</f>
        <v>7.48495777755099</v>
      </c>
      <c r="C38" s="25" t="n">
        <f aca="false">C12*100/C5</f>
        <v>12.4448356524465</v>
      </c>
      <c r="D38" s="25" t="n">
        <f aca="false">D12*100/D5</f>
        <v>1.65678796608969</v>
      </c>
      <c r="F38" s="25"/>
    </row>
    <row r="39" customFormat="false" ht="30" hidden="false" customHeight="true" outlineLevel="0" collapsed="false">
      <c r="A39" s="19" t="s">
        <v>33</v>
      </c>
      <c r="B39" s="25" t="n">
        <f aca="false">B13*100/B5</f>
        <v>19.6236133035999</v>
      </c>
      <c r="C39" s="25" t="n">
        <f aca="false">C13*100/C5</f>
        <v>20.6541748056688</v>
      </c>
      <c r="D39" s="25" t="n">
        <f aca="false">D13*100/D5</f>
        <v>18.4126384395589</v>
      </c>
      <c r="F39" s="25"/>
    </row>
    <row r="40" customFormat="false" ht="14.45" hidden="false" customHeight="true" outlineLevel="0" collapsed="false">
      <c r="A40" s="20" t="s">
        <v>14</v>
      </c>
      <c r="B40" s="25" t="n">
        <f aca="false">B14*100/B5</f>
        <v>1.41790996163175</v>
      </c>
      <c r="C40" s="25" t="n">
        <f aca="false">C14*100/C5</f>
        <v>2.22707212964526</v>
      </c>
      <c r="D40" s="25" t="n">
        <f aca="false">D14*100/D5</f>
        <v>0.467093300587999</v>
      </c>
      <c r="F40" s="25"/>
    </row>
    <row r="41" customFormat="false" ht="14.45" hidden="false" customHeight="true" outlineLevel="0" collapsed="false">
      <c r="A41" s="20" t="s">
        <v>15</v>
      </c>
      <c r="B41" s="25" t="n">
        <f aca="false">B15*100/B5</f>
        <v>10.0951715063068</v>
      </c>
      <c r="C41" s="25" t="n">
        <f aca="false">C15*100/C5</f>
        <v>7.20010289306356</v>
      </c>
      <c r="D41" s="25" t="n">
        <f aca="false">D15*100/D5</f>
        <v>13.4970600042506</v>
      </c>
      <c r="F41" s="25"/>
    </row>
    <row r="42" s="21" customFormat="true" ht="14.45" hidden="false" customHeight="true" outlineLevel="0" collapsed="false">
      <c r="A42" s="20" t="s">
        <v>16</v>
      </c>
      <c r="B42" s="25" t="n">
        <f aca="false">B16*100/B5</f>
        <v>0.359580229167255</v>
      </c>
      <c r="C42" s="25" t="n">
        <f aca="false">C16*100/C5</f>
        <v>0.402729881592592</v>
      </c>
      <c r="D42" s="25" t="n">
        <f aca="false">D16*100/D5</f>
        <v>0.308876661865067</v>
      </c>
      <c r="F42" s="25"/>
    </row>
    <row r="43" customFormat="false" ht="14.45" hidden="false" customHeight="true" outlineLevel="0" collapsed="false">
      <c r="A43" s="22" t="s">
        <v>17</v>
      </c>
      <c r="B43" s="25" t="n">
        <f aca="false">B17*100/B5</f>
        <v>0.607551619088152</v>
      </c>
      <c r="C43" s="25" t="n">
        <f aca="false">C17*100/C5</f>
        <v>0.661972170641715</v>
      </c>
      <c r="D43" s="25" t="n">
        <f aca="false">D17*100/D5</f>
        <v>0.543604033343566</v>
      </c>
      <c r="F43" s="25"/>
    </row>
    <row r="44" customFormat="false" ht="14.45" hidden="false" customHeight="true" outlineLevel="0" collapsed="false">
      <c r="A44" s="22" t="s">
        <v>19</v>
      </c>
      <c r="B44" s="25" t="n">
        <f aca="false">B18*100/B5</f>
        <v>0.0981462944345406</v>
      </c>
      <c r="C44" s="25" t="n">
        <f aca="false">C18*100/C5</f>
        <v>0.0534561619279588</v>
      </c>
      <c r="D44" s="25" t="n">
        <f aca="false">D18*100/D5</f>
        <v>0.150660023142135</v>
      </c>
      <c r="F44" s="25"/>
    </row>
    <row r="45" customFormat="false" ht="13.5" hidden="false" customHeight="true" outlineLevel="0" collapsed="false">
      <c r="A45" s="22" t="s">
        <v>20</v>
      </c>
      <c r="B45" s="25" t="n">
        <f aca="false">B19*100/B5</f>
        <v>0.589963455704971</v>
      </c>
      <c r="C45" s="25" t="n">
        <f aca="false">C19*100/C5</f>
        <v>0.762051751995563</v>
      </c>
      <c r="D45" s="25" t="n">
        <f aca="false">D19*100/D5</f>
        <v>0.387748836989633</v>
      </c>
      <c r="F45" s="25"/>
    </row>
    <row r="46" customFormat="false" ht="12.75" hidden="false" customHeight="true" outlineLevel="0" collapsed="false">
      <c r="A46" s="22" t="s">
        <v>22</v>
      </c>
      <c r="B46" s="25" t="n">
        <f aca="false">B20*100/B5</f>
        <v>1.0387873287054</v>
      </c>
      <c r="C46" s="25" t="n">
        <f aca="false">C20*100/C5</f>
        <v>1.46903963794503</v>
      </c>
      <c r="D46" s="25" t="n">
        <f aca="false">D20*100/D5</f>
        <v>0.533213686919971</v>
      </c>
      <c r="F46" s="25"/>
    </row>
    <row r="47" customFormat="false" ht="14.45" hidden="false" customHeight="true" outlineLevel="0" collapsed="false">
      <c r="A47" s="22" t="s">
        <v>23</v>
      </c>
      <c r="B47" s="25" t="n">
        <f aca="false">B21*100/B5</f>
        <v>3.82466555347345</v>
      </c>
      <c r="C47" s="25" t="n">
        <f aca="false">C21*100/C5</f>
        <v>4.30543162836312</v>
      </c>
      <c r="D47" s="25" t="n">
        <f aca="false">D21*100/D5</f>
        <v>3.2597350461662</v>
      </c>
      <c r="F47" s="25"/>
    </row>
    <row r="48" customFormat="false" ht="12.75" hidden="false" customHeight="true" outlineLevel="0" collapsed="false">
      <c r="A48" s="22" t="s">
        <v>24</v>
      </c>
      <c r="B48" s="25" t="n">
        <f aca="false">B22*100/B5</f>
        <v>2.24042802206989</v>
      </c>
      <c r="C48" s="25" t="n">
        <f aca="false">C22*100/C5</f>
        <v>1.69974517889728</v>
      </c>
      <c r="D48" s="25" t="n">
        <f aca="false">D22*100/D5</f>
        <v>2.87576451696696</v>
      </c>
      <c r="F48" s="25"/>
    </row>
    <row r="49" customFormat="false" ht="14.45" hidden="false" customHeight="true" outlineLevel="0" collapsed="false">
      <c r="A49" s="22" t="s">
        <v>25</v>
      </c>
      <c r="B49" s="25" t="n">
        <f aca="false">B23*100/B5</f>
        <v>1.39836755787266</v>
      </c>
      <c r="C49" s="25" t="n">
        <f aca="false">C23*100/C5</f>
        <v>0.718241814776409</v>
      </c>
      <c r="D49" s="25" t="n">
        <f aca="false">D23*100/D5</f>
        <v>2.19755826859046</v>
      </c>
      <c r="F49" s="25"/>
    </row>
    <row r="50" customFormat="false" ht="14.45" hidden="false" customHeight="true" outlineLevel="0" collapsed="false">
      <c r="A50" s="22" t="s">
        <v>26</v>
      </c>
      <c r="B50" s="25" t="n">
        <f aca="false">B24*100/B5</f>
        <v>0.825992265550868</v>
      </c>
      <c r="C50" s="25" t="n">
        <f aca="false">C24*100/C5</f>
        <v>0.920008681602238</v>
      </c>
      <c r="D50" s="25" t="n">
        <f aca="false">D24*100/D5</f>
        <v>0.715517037806692</v>
      </c>
      <c r="F50" s="25"/>
    </row>
    <row r="51" customFormat="false" ht="14.45" hidden="false" customHeight="true" outlineLevel="0" collapsed="false">
      <c r="A51" s="22" t="s">
        <v>27</v>
      </c>
      <c r="B51" s="25" t="n">
        <f aca="false">B25*100/B5</f>
        <v>1.83742022899354</v>
      </c>
      <c r="C51" s="25" t="n">
        <f aca="false">C25*100/C5</f>
        <v>1.26807662317827</v>
      </c>
      <c r="D51" s="25" t="n">
        <f aca="false">D25*100/D5</f>
        <v>2.50643493045552</v>
      </c>
      <c r="F51" s="25"/>
    </row>
    <row r="52" customFormat="false" ht="13.5" hidden="false" customHeight="true" outlineLevel="0" collapsed="false">
      <c r="A52" s="22" t="s">
        <v>28</v>
      </c>
      <c r="B52" s="25" t="n">
        <f aca="false">B26*100/B5</f>
        <v>0.770839259386325</v>
      </c>
      <c r="C52" s="25" t="n">
        <f aca="false">C26*100/C5</f>
        <v>0.301444522150144</v>
      </c>
      <c r="D52" s="25" t="n">
        <f aca="false">D26*100/D5</f>
        <v>1.32240772663943</v>
      </c>
      <c r="F52" s="25"/>
    </row>
    <row r="53" customFormat="false" ht="14.25" hidden="true" customHeight="true" outlineLevel="0" collapsed="false">
      <c r="A53" s="20" t="s">
        <v>29</v>
      </c>
      <c r="B53" s="32" t="s">
        <v>30</v>
      </c>
      <c r="C53" s="32" t="s">
        <v>30</v>
      </c>
      <c r="D53" s="32" t="s">
        <v>30</v>
      </c>
    </row>
    <row r="54" customFormat="false" ht="14.25" hidden="true" customHeight="true" outlineLevel="0" collapsed="false">
      <c r="A54" s="1" t="s">
        <v>31</v>
      </c>
      <c r="B54" s="32" t="s">
        <v>30</v>
      </c>
      <c r="C54" s="32" t="s">
        <v>30</v>
      </c>
      <c r="D54" s="32" t="s">
        <v>30</v>
      </c>
    </row>
    <row r="55" customFormat="false" ht="8.25" hidden="false" customHeight="true" outlineLevel="0" collapsed="false">
      <c r="A55" s="33"/>
      <c r="B55" s="34"/>
      <c r="C55" s="34"/>
      <c r="D55" s="34"/>
    </row>
    <row r="56" customFormat="false" ht="14.25" hidden="false" customHeight="true" outlineLevel="0" collapsed="false">
      <c r="B56" s="35"/>
      <c r="C56" s="35"/>
      <c r="D56" s="35"/>
    </row>
    <row r="57" customFormat="false" ht="14.25" hidden="false" customHeight="true" outlineLevel="0" collapsed="false">
      <c r="B57" s="35"/>
      <c r="C57" s="35"/>
      <c r="D57" s="35"/>
    </row>
  </sheetData>
  <printOptions headings="false" gridLines="false" gridLinesSet="true" horizontalCentered="false" verticalCentered="false"/>
  <pageMargins left="1.18125" right="0.629861111111111" top="0.7875" bottom="0.196527777777778" header="0.315277777777778" footer="0.511811023622047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TH SarabunPSK,Regular"      &amp;16  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10-12T10:59:40Z</cp:lastPrinted>
  <dcterms:modified xsi:type="dcterms:W3CDTF">2017-10-31T09:53:25Z</dcterms:modified>
  <cp:revision>0</cp:revision>
  <dc:subject/>
  <dc:title/>
</cp:coreProperties>
</file>