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4664.48</v>
      </c>
      <c r="C6" s="11" t="n">
        <v>177055.42</v>
      </c>
      <c r="D6" s="11" t="n">
        <v>157609.06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41524.63</v>
      </c>
      <c r="C8" s="14" t="n">
        <v>77562.45</v>
      </c>
      <c r="D8" s="14" t="n">
        <v>63962.18</v>
      </c>
    </row>
    <row r="9" s="15" customFormat="true" ht="18.75" hidden="false" customHeight="false" outlineLevel="0" collapsed="false">
      <c r="A9" s="13" t="s">
        <v>8</v>
      </c>
      <c r="B9" s="14" t="s">
        <v>9</v>
      </c>
      <c r="C9" s="14" t="s">
        <v>9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1686.69</v>
      </c>
      <c r="C10" s="14" t="n">
        <v>16071.3</v>
      </c>
      <c r="D10" s="14" t="n">
        <v>15615.39</v>
      </c>
    </row>
    <row r="11" s="15" customFormat="true" ht="18.75" hidden="false" customHeight="false" outlineLevel="0" collapsed="false">
      <c r="A11" s="13" t="s">
        <v>11</v>
      </c>
      <c r="B11" s="14" t="n">
        <v>172.87</v>
      </c>
      <c r="C11" s="14" t="n">
        <v>172.87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926.5</v>
      </c>
      <c r="C12" s="14" t="n">
        <v>818.22</v>
      </c>
      <c r="D12" s="14" t="n">
        <v>108.28</v>
      </c>
    </row>
    <row r="13" customFormat="false" ht="18.75" hidden="false" customHeight="false" outlineLevel="0" collapsed="false">
      <c r="A13" s="13" t="s">
        <v>13</v>
      </c>
      <c r="B13" s="14" t="n">
        <v>29414.49</v>
      </c>
      <c r="C13" s="14" t="n">
        <v>24336.04</v>
      </c>
      <c r="D13" s="14" t="n">
        <v>5078.45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46957.05</v>
      </c>
      <c r="C15" s="14" t="n">
        <v>21952.47</v>
      </c>
      <c r="D15" s="14" t="n">
        <v>25004.58</v>
      </c>
    </row>
    <row r="16" s="17" customFormat="true" ht="18.75" hidden="false" customHeight="false" outlineLevel="0" collapsed="false">
      <c r="A16" s="17" t="s">
        <v>16</v>
      </c>
      <c r="B16" s="14" t="n">
        <v>5165.23</v>
      </c>
      <c r="C16" s="14" t="n">
        <v>4167.41</v>
      </c>
      <c r="D16" s="14" t="n">
        <v>997.82</v>
      </c>
    </row>
    <row r="17" customFormat="false" ht="18.75" hidden="false" customHeight="false" outlineLevel="0" collapsed="false">
      <c r="A17" s="18" t="s">
        <v>17</v>
      </c>
      <c r="B17" s="14" t="n">
        <v>18694.99</v>
      </c>
      <c r="C17" s="14" t="n">
        <v>4333.37</v>
      </c>
      <c r="D17" s="14" t="n">
        <v>14361.62</v>
      </c>
    </row>
    <row r="18" customFormat="false" ht="18.75" hidden="false" customHeight="false" outlineLevel="0" collapsed="false">
      <c r="A18" s="17" t="s">
        <v>18</v>
      </c>
      <c r="B18" s="14" t="n">
        <v>475.39</v>
      </c>
      <c r="C18" s="14" t="n">
        <v>156.1</v>
      </c>
      <c r="D18" s="14" t="n">
        <v>319.3</v>
      </c>
    </row>
    <row r="19" customFormat="false" ht="18.75" hidden="false" customHeight="false" outlineLevel="0" collapsed="false">
      <c r="A19" s="17" t="s">
        <v>19</v>
      </c>
      <c r="B19" s="14" t="n">
        <v>4218.51</v>
      </c>
      <c r="C19" s="14" t="n">
        <v>1296.81</v>
      </c>
      <c r="D19" s="14" t="n">
        <v>2921.7</v>
      </c>
    </row>
    <row r="20" customFormat="false" ht="18.75" hidden="false" customHeight="false" outlineLevel="0" collapsed="false">
      <c r="A20" s="17" t="s">
        <v>20</v>
      </c>
      <c r="B20" s="14" t="n">
        <v>625.26</v>
      </c>
      <c r="C20" s="14" t="n">
        <v>625.26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686.57</v>
      </c>
      <c r="C21" s="14" t="n">
        <v>92.83</v>
      </c>
      <c r="D21" s="14" t="n">
        <v>593.74</v>
      </c>
    </row>
    <row r="22" customFormat="false" ht="18.75" hidden="false" customHeight="false" outlineLevel="0" collapsed="false">
      <c r="A22" s="17" t="s">
        <v>22</v>
      </c>
      <c r="B22" s="14" t="n">
        <v>3316.77</v>
      </c>
      <c r="C22" s="14" t="n">
        <v>1331.28</v>
      </c>
      <c r="D22" s="14" t="n">
        <v>1985.48</v>
      </c>
    </row>
    <row r="23" customFormat="false" ht="18.75" hidden="false" customHeight="false" outlineLevel="0" collapsed="false">
      <c r="A23" s="1" t="s">
        <v>23</v>
      </c>
      <c r="B23" s="14" t="n">
        <v>17887.74</v>
      </c>
      <c r="C23" s="14" t="n">
        <v>11824.48</v>
      </c>
      <c r="D23" s="14" t="n">
        <v>6063.26</v>
      </c>
    </row>
    <row r="24" customFormat="false" ht="18.75" hidden="false" customHeight="false" outlineLevel="0" collapsed="false">
      <c r="A24" s="1" t="s">
        <v>24</v>
      </c>
      <c r="B24" s="14" t="n">
        <v>14417.4</v>
      </c>
      <c r="C24" s="14" t="n">
        <v>6398.05</v>
      </c>
      <c r="D24" s="14" t="n">
        <v>8019.34</v>
      </c>
    </row>
    <row r="25" customFormat="false" ht="18.75" hidden="false" customHeight="false" outlineLevel="0" collapsed="false">
      <c r="A25" s="1" t="s">
        <v>25</v>
      </c>
      <c r="B25" s="14" t="n">
        <v>9525.47</v>
      </c>
      <c r="C25" s="14" t="n">
        <v>2819.36</v>
      </c>
      <c r="D25" s="14" t="n">
        <v>6706.11</v>
      </c>
    </row>
    <row r="26" customFormat="false" ht="18.75" hidden="false" customHeight="false" outlineLevel="0" collapsed="false">
      <c r="A26" s="1" t="s">
        <v>26</v>
      </c>
      <c r="B26" s="14" t="n">
        <v>1265.78</v>
      </c>
      <c r="C26" s="14" t="n">
        <v>988.53</v>
      </c>
      <c r="D26" s="14" t="n">
        <v>277.25</v>
      </c>
    </row>
    <row r="27" customFormat="false" ht="18.75" hidden="false" customHeight="false" outlineLevel="0" collapsed="false">
      <c r="A27" s="1" t="s">
        <v>27</v>
      </c>
      <c r="B27" s="14" t="n">
        <v>5050.02</v>
      </c>
      <c r="C27" s="14" t="n">
        <v>1573.78</v>
      </c>
      <c r="D27" s="14" t="n">
        <v>3476.24</v>
      </c>
    </row>
    <row r="28" customFormat="false" ht="18.75" hidden="false" customHeight="false" outlineLevel="0" collapsed="false">
      <c r="A28" s="1" t="s">
        <v>28</v>
      </c>
      <c r="B28" s="14" t="n">
        <v>2653.15</v>
      </c>
      <c r="C28" s="14" t="n">
        <v>534.83</v>
      </c>
      <c r="D28" s="14" t="n">
        <v>2118.32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.000008964202</v>
      </c>
      <c r="C33" s="21" t="n">
        <f aca="false">SUM(C35:C57)</f>
        <v>100.000011295898</v>
      </c>
      <c r="D33" s="21" t="n">
        <f aca="false">SUM(D35:D57)</f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2.2885123631884</v>
      </c>
      <c r="C35" s="23" t="n">
        <f aca="false">C8*100/C$6</f>
        <v>43.8068769654157</v>
      </c>
      <c r="D35" s="23" t="n">
        <f aca="false">D8*100/D$6</f>
        <v>40.5828065975395</v>
      </c>
    </row>
    <row r="36" s="15" customFormat="true" ht="18.75" hidden="false" customHeight="false" outlineLevel="0" collapsed="false">
      <c r="A36" s="13" t="s">
        <v>8</v>
      </c>
      <c r="B36" s="23" t="s">
        <v>9</v>
      </c>
      <c r="C36" s="23" t="s">
        <v>9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9.46819632606364</v>
      </c>
      <c r="C37" s="23" t="n">
        <f aca="false">C10*100/C$6</f>
        <v>9.07698843672789</v>
      </c>
      <c r="D37" s="23" t="n">
        <f aca="false">D10*100/D$6</f>
        <v>9.90767282033152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0516547199750628</v>
      </c>
      <c r="C38" s="23" t="n">
        <f aca="false">C11*100/C$6</f>
        <v>0.0976360960878803</v>
      </c>
      <c r="D38" s="23" t="s">
        <v>9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276844438346131</v>
      </c>
      <c r="C39" s="23" t="n">
        <f aca="false">C12*100/C$6</f>
        <v>0.462126491242121</v>
      </c>
      <c r="D39" s="23" t="n">
        <f aca="false">D12*100/D$6</f>
        <v>0.068701634284222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8.7892476667975</v>
      </c>
      <c r="C40" s="23" t="n">
        <f aca="false">C13*100/C$6</f>
        <v>13.7448715210187</v>
      </c>
      <c r="D40" s="23" t="n">
        <f aca="false">D13*100/D$6</f>
        <v>3.22218151672245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4.0310827130504</v>
      </c>
      <c r="C42" s="23" t="n">
        <f aca="false">C15*100/C$6</f>
        <v>12.3986433174426</v>
      </c>
      <c r="D42" s="23" t="n">
        <f aca="false">D15*100/D$6</f>
        <v>15.8649382211911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54340550272918</v>
      </c>
      <c r="C43" s="23" t="n">
        <f aca="false">C16*100/C$6</f>
        <v>2.35373195579102</v>
      </c>
      <c r="D43" s="23" t="n">
        <f aca="false">D16*100/D$6</f>
        <v>0.633098122658685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5.58618888983976</v>
      </c>
      <c r="C44" s="23" t="n">
        <f aca="false">C17*100/C$6</f>
        <v>2.44746531905095</v>
      </c>
      <c r="D44" s="23" t="n">
        <f aca="false">D17*100/D$6</f>
        <v>9.11217921101744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14204973291459</v>
      </c>
      <c r="C45" s="23" t="n">
        <f aca="false">C18*100/C$6</f>
        <v>0.0881644854475508</v>
      </c>
      <c r="D45" s="23" t="n">
        <f aca="false">D18*100/D$6</f>
        <v>0.202589876495679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26051919223695</v>
      </c>
      <c r="C46" s="23" t="n">
        <f aca="false">C19*100/C$6</f>
        <v>0.732431687208446</v>
      </c>
      <c r="D46" s="23" t="n">
        <f aca="false">D19*100/D$6</f>
        <v>1.85376399047111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18683189802515</v>
      </c>
      <c r="C47" s="23" t="n">
        <f aca="false">C20*100/C$6</f>
        <v>0.353143665412784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205151738840047</v>
      </c>
      <c r="C48" s="23" t="n">
        <f aca="false">C21*100/C$6</f>
        <v>0.0524299114932488</v>
      </c>
      <c r="D48" s="23" t="n">
        <f aca="false">D21*100/D$6</f>
        <v>0.376716922237846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991073208605825</v>
      </c>
      <c r="C49" s="23" t="n">
        <f aca="false">C22*100/C$6</f>
        <v>0.751900167755384</v>
      </c>
      <c r="D49" s="23" t="n">
        <f aca="false">D22*100/D$6</f>
        <v>1.25974991539192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5.34497715443241</v>
      </c>
      <c r="C50" s="23" t="n">
        <f aca="false">C23*100/C$6</f>
        <v>6.67840611713553</v>
      </c>
      <c r="D50" s="23" t="n">
        <f aca="false">D23*100/D$6</f>
        <v>3.84702503777384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4.30801619580303</v>
      </c>
      <c r="C51" s="23" t="n">
        <f aca="false">C24*100/C$6</f>
        <v>3.61358607378413</v>
      </c>
      <c r="D51" s="23" t="n">
        <f aca="false">D24*100/D$6</f>
        <v>5.08812120318464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84627457326813</v>
      </c>
      <c r="C52" s="23" t="n">
        <f aca="false">C25*100/C$6</f>
        <v>1.5923601773953</v>
      </c>
      <c r="D52" s="23" t="n">
        <f aca="false">D25*100/D$6</f>
        <v>4.25490133625567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378223586799531</v>
      </c>
      <c r="C53" s="23" t="n">
        <f aca="false">C26*100/C$6</f>
        <v>0.558316712360458</v>
      </c>
      <c r="D53" s="23" t="n">
        <f aca="false">D26*100/D$6</f>
        <v>0.175909938172336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50897997899269</v>
      </c>
      <c r="C54" s="23" t="n">
        <f aca="false">C27*100/C$6</f>
        <v>0.888862933425026</v>
      </c>
      <c r="D54" s="23" t="n">
        <f aca="false">D27*100/D$6</f>
        <v>2.20560924606745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792779084293619</v>
      </c>
      <c r="C55" s="23" t="n">
        <f aca="false">C28*100/C$6</f>
        <v>0.302069261703483</v>
      </c>
      <c r="D55" s="23" t="n">
        <f aca="false">D28*100/D$6</f>
        <v>1.34403441020459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0:13Z</cp:lastPrinted>
  <dcterms:modified xsi:type="dcterms:W3CDTF">2017-08-31T04:19:38Z</dcterms:modified>
  <cp:revision>0</cp:revision>
  <dc:subject/>
  <dc:title/>
</cp:coreProperties>
</file>