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TH SarabunPSK"/>
        <family val="2"/>
      </rPr>
      <t xml:space="preserve">2560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สิงหาคม </t>
    </r>
    <r>
      <rPr>
        <sz val="10"/>
        <color rgb="FF000000"/>
        <rFont val="TH SarabunPSK"/>
        <family val="2"/>
      </rPr>
      <t xml:space="preserve">2560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13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60772.93</v>
      </c>
      <c r="D5" s="12" t="n">
        <v>134694.62</v>
      </c>
      <c r="E5" s="12" t="n">
        <v>126078.31</v>
      </c>
    </row>
    <row r="6" s="10" customFormat="true" ht="14.1" hidden="false" customHeight="true" outlineLevel="0" collapsed="false">
      <c r="A6" s="10" t="s">
        <v>7</v>
      </c>
      <c r="B6" s="11"/>
      <c r="C6" s="12" t="n">
        <v>106143.7</v>
      </c>
      <c r="D6" s="12" t="n">
        <v>64335.58</v>
      </c>
      <c r="E6" s="12" t="n">
        <v>41808.12</v>
      </c>
    </row>
    <row r="7" s="10" customFormat="true" ht="14.1" hidden="false" customHeight="true" outlineLevel="0" collapsed="false">
      <c r="B7" s="13" t="s">
        <v>8</v>
      </c>
      <c r="C7" s="14" t="n">
        <v>106143.7</v>
      </c>
      <c r="D7" s="14" t="n">
        <v>64335.58</v>
      </c>
      <c r="E7" s="14" t="n">
        <v>41808.12</v>
      </c>
    </row>
    <row r="8" s="10" customFormat="true" ht="14.1" hidden="false" customHeight="true" outlineLevel="0" collapsed="false">
      <c r="A8" s="10" t="s">
        <v>9</v>
      </c>
      <c r="B8" s="11"/>
      <c r="C8" s="15" t="n">
        <v>154629.22</v>
      </c>
      <c r="D8" s="15" t="n">
        <v>70359.03</v>
      </c>
      <c r="E8" s="15" t="n">
        <v>84270.21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s">
        <v>11</v>
      </c>
      <c r="D9" s="14" t="s">
        <v>11</v>
      </c>
      <c r="E9" s="14" t="s">
        <v>1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59511.81</v>
      </c>
      <c r="D10" s="14" t="n">
        <v>20843.57</v>
      </c>
      <c r="E10" s="14" t="n">
        <v>38668.24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n">
        <v>166.62</v>
      </c>
      <c r="D11" s="14" t="n">
        <v>166.62</v>
      </c>
      <c r="E11" s="14" t="s">
        <v>11</v>
      </c>
    </row>
    <row r="12" s="17" customFormat="true" ht="14.1" hidden="false" customHeight="true" outlineLevel="0" collapsed="false">
      <c r="B12" s="13" t="s">
        <v>14</v>
      </c>
      <c r="C12" s="14" t="n">
        <v>465.74</v>
      </c>
      <c r="D12" s="14" t="n">
        <v>299.88</v>
      </c>
      <c r="E12" s="14" t="n">
        <v>165.87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1620.57</v>
      </c>
      <c r="D13" s="14" t="n">
        <v>10622.35</v>
      </c>
      <c r="E13" s="14" t="n">
        <v>998.22</v>
      </c>
    </row>
    <row r="14" s="17" customFormat="true" ht="14.1" hidden="false" customHeight="true" outlineLevel="0" collapsed="false">
      <c r="B14" s="13" t="s">
        <v>16</v>
      </c>
      <c r="C14" s="14" t="n">
        <v>35042.42</v>
      </c>
      <c r="D14" s="14" t="n">
        <v>17277.21</v>
      </c>
      <c r="E14" s="14" t="n">
        <v>17765.21</v>
      </c>
    </row>
    <row r="15" s="17" customFormat="true" ht="14.1" hidden="false" customHeight="true" outlineLevel="0" collapsed="false">
      <c r="B15" s="13" t="s">
        <v>17</v>
      </c>
      <c r="C15" s="14" t="n">
        <v>3749.68</v>
      </c>
      <c r="D15" s="14" t="n">
        <v>3341.3</v>
      </c>
      <c r="E15" s="14" t="n">
        <v>408.38</v>
      </c>
    </row>
    <row r="16" s="21" customFormat="true" ht="14.1" hidden="false" customHeight="true" outlineLevel="0" collapsed="false">
      <c r="B16" s="13" t="s">
        <v>18</v>
      </c>
      <c r="C16" s="14" t="n">
        <v>11969.26</v>
      </c>
      <c r="D16" s="14" t="n">
        <v>3352.09</v>
      </c>
      <c r="E16" s="14" t="n">
        <v>8617.17</v>
      </c>
    </row>
    <row r="17" s="17" customFormat="true" ht="14.1" hidden="false" customHeight="true" outlineLevel="0" collapsed="false">
      <c r="B17" s="13" t="s">
        <v>19</v>
      </c>
      <c r="C17" s="14" t="n">
        <v>343.06</v>
      </c>
      <c r="D17" s="14" t="n">
        <v>343.06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2948.79</v>
      </c>
      <c r="D18" s="14" t="n">
        <v>1423.14</v>
      </c>
      <c r="E18" s="14" t="n">
        <v>1525.65</v>
      </c>
    </row>
    <row r="19" s="17" customFormat="true" ht="14.1" hidden="false" customHeight="true" outlineLevel="0" collapsed="false">
      <c r="B19" s="13" t="s">
        <v>21</v>
      </c>
      <c r="C19" s="14" t="s">
        <v>11</v>
      </c>
      <c r="D19" s="14" t="s">
        <v>11</v>
      </c>
      <c r="E19" s="14" t="s">
        <v>11</v>
      </c>
    </row>
    <row r="20" s="17" customFormat="true" ht="14.1" hidden="false" customHeight="true" outlineLevel="0" collapsed="false">
      <c r="B20" s="13" t="s">
        <v>22</v>
      </c>
      <c r="C20" s="14" t="n">
        <v>846</v>
      </c>
      <c r="D20" s="14" t="n">
        <v>656.94</v>
      </c>
      <c r="E20" s="14" t="n">
        <v>189.07</v>
      </c>
    </row>
    <row r="21" s="17" customFormat="true" ht="14.1" hidden="false" customHeight="true" outlineLevel="0" collapsed="false">
      <c r="B21" s="13" t="s">
        <v>23</v>
      </c>
      <c r="C21" s="14" t="n">
        <v>2617.16</v>
      </c>
      <c r="D21" s="14" t="n">
        <v>1220.03</v>
      </c>
      <c r="E21" s="14" t="n">
        <v>1397.12</v>
      </c>
    </row>
    <row r="22" s="17" customFormat="true" ht="14.1" hidden="false" customHeight="true" outlineLevel="0" collapsed="false">
      <c r="B22" s="13" t="s">
        <v>24</v>
      </c>
      <c r="C22" s="14" t="n">
        <v>8764.23</v>
      </c>
      <c r="D22" s="14" t="n">
        <v>5100.84</v>
      </c>
      <c r="E22" s="14" t="n">
        <v>3663.39</v>
      </c>
    </row>
    <row r="23" s="17" customFormat="true" ht="14.1" hidden="false" customHeight="true" outlineLevel="0" collapsed="false">
      <c r="B23" s="13" t="s">
        <v>25</v>
      </c>
      <c r="C23" s="14" t="n">
        <v>9176.61</v>
      </c>
      <c r="D23" s="14" t="n">
        <v>3078.84</v>
      </c>
      <c r="E23" s="14" t="n">
        <v>6097.77</v>
      </c>
    </row>
    <row r="24" s="17" customFormat="true" ht="14.1" hidden="false" customHeight="true" outlineLevel="0" collapsed="false">
      <c r="B24" s="13" t="s">
        <v>26</v>
      </c>
      <c r="C24" s="14" t="n">
        <v>3432.74</v>
      </c>
      <c r="D24" s="14" t="n">
        <v>685.77</v>
      </c>
      <c r="E24" s="14" t="n">
        <v>2746.98</v>
      </c>
    </row>
    <row r="25" s="17" customFormat="true" ht="14.1" hidden="false" customHeight="true" outlineLevel="0" collapsed="false">
      <c r="B25" s="13" t="s">
        <v>27</v>
      </c>
      <c r="C25" s="14" t="n">
        <v>1529.38</v>
      </c>
      <c r="D25" s="14" t="n">
        <v>994.49</v>
      </c>
      <c r="E25" s="14" t="n">
        <v>534.89</v>
      </c>
    </row>
    <row r="26" s="17" customFormat="true" ht="14.1" hidden="false" customHeight="true" outlineLevel="0" collapsed="false">
      <c r="B26" s="13" t="s">
        <v>28</v>
      </c>
      <c r="C26" s="14" t="n">
        <v>1840.74</v>
      </c>
      <c r="D26" s="14" t="n">
        <v>952.9</v>
      </c>
      <c r="E26" s="14" t="n">
        <v>887.84</v>
      </c>
    </row>
    <row r="27" s="17" customFormat="true" ht="14.1" hidden="false" customHeight="true" outlineLevel="0" collapsed="false">
      <c r="B27" s="13" t="s">
        <v>29</v>
      </c>
      <c r="C27" s="14" t="n">
        <v>604.41</v>
      </c>
      <c r="D27" s="14" t="s">
        <v>11</v>
      </c>
      <c r="E27" s="14" t="n">
        <v>604.41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99.9999961652461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40.7034963329974</v>
      </c>
      <c r="D33" s="27" t="n">
        <v>47.764030961296</v>
      </c>
      <c r="E33" s="27" t="n">
        <v>33.1604381435633</v>
      </c>
    </row>
    <row r="34" s="17" customFormat="true" ht="14.1" hidden="false" customHeight="true" outlineLevel="0" collapsed="false">
      <c r="A34" s="10"/>
      <c r="B34" s="13" t="s">
        <v>8</v>
      </c>
      <c r="C34" s="28" t="n">
        <v>40.7034963329974</v>
      </c>
      <c r="D34" s="28" t="n">
        <v>47.764030961296</v>
      </c>
      <c r="E34" s="28" t="n">
        <v>33.1604381435633</v>
      </c>
    </row>
    <row r="35" s="10" customFormat="true" ht="14.1" hidden="false" customHeight="true" outlineLevel="0" collapsed="false">
      <c r="A35" s="10" t="s">
        <v>9</v>
      </c>
      <c r="B35" s="11"/>
      <c r="C35" s="27" t="n">
        <v>59.2964998322487</v>
      </c>
      <c r="D35" s="27" t="n">
        <v>52.2359616145025</v>
      </c>
      <c r="E35" s="27" t="n">
        <v>66.8395777195935</v>
      </c>
    </row>
    <row r="36" s="17" customFormat="true" ht="14.1" hidden="false" customHeight="true" outlineLevel="0" collapsed="false">
      <c r="B36" s="13" t="s">
        <v>10</v>
      </c>
      <c r="C36" s="28" t="s">
        <v>11</v>
      </c>
      <c r="D36" s="28" t="s">
        <v>11</v>
      </c>
      <c r="E36" s="28" t="s">
        <v>11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2.8213143135677</v>
      </c>
      <c r="D37" s="28" t="n">
        <v>15.4746863683197</v>
      </c>
      <c r="E37" s="28" t="n">
        <v>30.6700177056625</v>
      </c>
    </row>
    <row r="38" s="17" customFormat="true" ht="14.1" hidden="false" customHeight="true" outlineLevel="0" collapsed="false">
      <c r="B38" s="13" t="s">
        <v>13</v>
      </c>
      <c r="C38" s="28" t="n">
        <v>0.063894668821645</v>
      </c>
      <c r="D38" s="28" t="n">
        <v>0.123702045412059</v>
      </c>
      <c r="E38" s="28" t="s">
        <v>11</v>
      </c>
    </row>
    <row r="39" s="17" customFormat="true" ht="14.1" hidden="false" customHeight="true" outlineLevel="0" collapsed="false">
      <c r="B39" s="13" t="s">
        <v>14</v>
      </c>
      <c r="C39" s="28" t="n">
        <v>0.17859982629332</v>
      </c>
      <c r="D39" s="28" t="n">
        <v>0.222636954616302</v>
      </c>
      <c r="E39" s="28" t="n">
        <v>0.131561090880739</v>
      </c>
    </row>
    <row r="40" s="21" customFormat="true" ht="14.1" hidden="false" customHeight="true" outlineLevel="0" collapsed="false">
      <c r="A40" s="17"/>
      <c r="B40" s="13" t="s">
        <v>15</v>
      </c>
      <c r="C40" s="30" t="n">
        <v>4.45620256673114</v>
      </c>
      <c r="D40" s="28" t="n">
        <v>7.88624668156753</v>
      </c>
      <c r="E40" s="28" t="n">
        <v>0.79174601880371</v>
      </c>
    </row>
    <row r="41" s="17" customFormat="true" ht="14.1" hidden="false" customHeight="true" outlineLevel="0" collapsed="false">
      <c r="B41" s="13" t="s">
        <v>16</v>
      </c>
      <c r="C41" s="28" t="n">
        <v>13.4379055372043</v>
      </c>
      <c r="D41" s="28" t="n">
        <v>12.8269488417578</v>
      </c>
      <c r="E41" s="28" t="n">
        <v>14.0906155864558</v>
      </c>
    </row>
    <row r="42" s="17" customFormat="true" ht="14.1" hidden="false" customHeight="true" outlineLevel="0" collapsed="false">
      <c r="B42" s="13" t="s">
        <v>17</v>
      </c>
      <c r="C42" s="28" t="n">
        <v>1.5</v>
      </c>
      <c r="D42" s="28" t="n">
        <v>2.48064844757719</v>
      </c>
      <c r="E42" s="28" t="n">
        <v>0.323909798600568</v>
      </c>
    </row>
    <row r="43" s="17" customFormat="true" ht="14.1" hidden="false" customHeight="true" outlineLevel="0" collapsed="false">
      <c r="A43" s="21"/>
      <c r="B43" s="13" t="s">
        <v>18</v>
      </c>
      <c r="C43" s="28" t="n">
        <v>4.58991659908872</v>
      </c>
      <c r="D43" s="28" t="n">
        <v>2.48865916099693</v>
      </c>
      <c r="E43" s="28" t="n">
        <v>6.83477594203158</v>
      </c>
    </row>
    <row r="44" s="17" customFormat="true" ht="14.1" hidden="false" customHeight="true" outlineLevel="0" collapsed="false">
      <c r="B44" s="13" t="s">
        <v>19</v>
      </c>
      <c r="C44" s="28" t="n">
        <v>0.131555065934183</v>
      </c>
      <c r="D44" s="28" t="n">
        <v>0.2</v>
      </c>
      <c r="E44" s="28" t="s">
        <v>1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1.13078838359488</v>
      </c>
      <c r="D45" s="28" t="n">
        <v>1.05656781243379</v>
      </c>
      <c r="E45" s="28" t="n">
        <v>1.21008125822753</v>
      </c>
    </row>
    <row r="46" s="17" customFormat="true" ht="14.1" hidden="false" customHeight="true" outlineLevel="0" collapsed="false">
      <c r="B46" s="13" t="s">
        <v>21</v>
      </c>
      <c r="C46" s="28" t="s">
        <v>11</v>
      </c>
      <c r="D46" s="28" t="s">
        <v>11</v>
      </c>
      <c r="E46" s="28" t="s">
        <v>11</v>
      </c>
    </row>
    <row r="47" s="17" customFormat="true" ht="14.1" hidden="false" customHeight="true" outlineLevel="0" collapsed="false">
      <c r="B47" s="13" t="s">
        <v>22</v>
      </c>
      <c r="C47" s="28" t="n">
        <v>0.324420176588114</v>
      </c>
      <c r="D47" s="28" t="n">
        <v>0.487725493416144</v>
      </c>
      <c r="E47" s="28" t="n">
        <v>0.2</v>
      </c>
    </row>
    <row r="48" s="17" customFormat="true" ht="14.1" hidden="false" customHeight="true" outlineLevel="0" collapsed="false">
      <c r="B48" s="13" t="s">
        <v>23</v>
      </c>
      <c r="C48" s="28" t="n">
        <v>1.00361644132311</v>
      </c>
      <c r="D48" s="28" t="n">
        <v>0.905774855744053</v>
      </c>
      <c r="E48" s="28" t="n">
        <v>1.10813668108337</v>
      </c>
    </row>
    <row r="49" s="17" customFormat="true" ht="14.1" hidden="false" customHeight="true" outlineLevel="0" collapsed="false">
      <c r="B49" s="13" t="s">
        <v>24</v>
      </c>
      <c r="C49" s="28" t="n">
        <v>3.36086648257547</v>
      </c>
      <c r="D49" s="28" t="n">
        <v>3.78696639850946</v>
      </c>
      <c r="E49" s="28" t="n">
        <v>2.90564649859282</v>
      </c>
    </row>
    <row r="50" s="17" customFormat="true" ht="14.1" hidden="false" customHeight="true" outlineLevel="0" collapsed="false">
      <c r="B50" s="13" t="s">
        <v>25</v>
      </c>
      <c r="C50" s="28" t="n">
        <v>3.51900406226981</v>
      </c>
      <c r="D50" s="28" t="n">
        <v>2.28579285497817</v>
      </c>
      <c r="E50" s="28" t="n">
        <v>4.83649408054407</v>
      </c>
    </row>
    <row r="51" customFormat="false" ht="14.1" hidden="false" customHeight="true" outlineLevel="0" collapsed="false">
      <c r="A51" s="17"/>
      <c r="B51" s="13" t="s">
        <v>26</v>
      </c>
      <c r="C51" s="32" t="n">
        <v>1.31637129666795</v>
      </c>
      <c r="D51" s="28" t="n">
        <v>0.509129466343942</v>
      </c>
      <c r="E51" s="28" t="n">
        <v>2.17878872265975</v>
      </c>
    </row>
    <row r="52" customFormat="false" ht="14.1" hidden="false" customHeight="true" outlineLevel="0" collapsed="false">
      <c r="A52" s="17"/>
      <c r="B52" s="13" t="s">
        <v>27</v>
      </c>
      <c r="C52" s="32" t="n">
        <v>0.586479585898736</v>
      </c>
      <c r="D52" s="28" t="n">
        <v>0.738329415087255</v>
      </c>
      <c r="E52" s="28" t="n">
        <v>0.424252196908414</v>
      </c>
    </row>
    <row r="53" customFormat="false" ht="14.1" hidden="false" customHeight="true" outlineLevel="0" collapsed="false">
      <c r="A53" s="17"/>
      <c r="B53" s="13" t="s">
        <v>28</v>
      </c>
      <c r="C53" s="32" t="n">
        <v>0.705878482095515</v>
      </c>
      <c r="D53" s="28" t="n">
        <v>0.707452161043997</v>
      </c>
      <c r="E53" s="28" t="n">
        <v>0.704197256451169</v>
      </c>
    </row>
    <row r="54" customFormat="false" ht="14.1" hidden="false" customHeight="true" outlineLevel="0" collapsed="false">
      <c r="A54" s="17"/>
      <c r="B54" s="13" t="s">
        <v>29</v>
      </c>
      <c r="C54" s="32" t="n">
        <v>0.231776358075204</v>
      </c>
      <c r="D54" s="28" t="s">
        <v>11</v>
      </c>
      <c r="E54" s="28" t="n">
        <v>0.479392529928423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3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42" t="s">
        <v>34</v>
      </c>
      <c r="B60" s="38"/>
      <c r="C60" s="39"/>
      <c r="D60" s="39"/>
      <c r="E60" s="39"/>
      <c r="F60" s="40"/>
      <c r="G60" s="40"/>
      <c r="H60" s="40"/>
      <c r="I60" s="40"/>
    </row>
    <row r="61" customFormat="false" ht="14.1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7-10-05T03:02:01Z</dcterms:modified>
  <cp:revision>0</cp:revision>
  <dc:subject/>
  <dc:title/>
</cp:coreProperties>
</file>