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Tahoma"/>
            <family val="0"/>
            <charset val="222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72</xdr:colOff>
                <xdr:row>43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Tahoma"/>
            <family val="0"/>
            <charset val="222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Tahoma"/>
            <family val="0"/>
            <charset val="222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8</xdr:rowOff>
              </xdr:from>
              <xdr:to>
                <xdr:col>8</xdr:col>
                <xdr:colOff>72</xdr:colOff>
                <xdr:row>55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Tahoma"/>
            <family val="0"/>
            <charset val="222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8</xdr:rowOff>
              </xdr:from>
              <xdr:to>
                <xdr:col>9</xdr:col>
                <xdr:colOff>72</xdr:colOff>
                <xdr:row>45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Tahoma"/>
            <family val="0"/>
            <charset val="222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8</xdr:rowOff>
              </xdr:from>
              <xdr:to>
                <xdr:col>9</xdr:col>
                <xdr:colOff>72</xdr:colOff>
                <xdr:row>54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Tahoma"/>
            <family val="0"/>
            <charset val="222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0</xdr:col>
                <xdr:colOff>72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40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0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t xml:space="preserve">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0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ศจิกายน </t>
    </r>
    <r>
      <rPr>
        <sz val="10"/>
        <color rgb="FF000000"/>
        <rFont val="TH SarabunPSK"/>
        <family val="2"/>
      </rPr>
      <t xml:space="preserve">2560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2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G33" activeCellId="0" sqref="G33:I56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99"/>
    <col collapsed="false" customWidth="true" hidden="false" outlineLevel="0" max="3" min="3" style="1" width="12.7"/>
    <col collapsed="false" customWidth="true" hidden="false" outlineLevel="0" max="5" min="4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3" hidden="false" customHeight="true" outlineLevel="0" collapsed="false">
      <c r="C2" s="1"/>
      <c r="D2" s="1"/>
      <c r="E2" s="1"/>
    </row>
    <row r="3" s="5" customFormat="true" ht="14.1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</row>
    <row r="4" s="5" customFormat="true" ht="14.1" hidden="false" customHeight="true" outlineLevel="0" collapsed="false">
      <c r="B4" s="9"/>
      <c r="C4" s="10" t="s">
        <v>6</v>
      </c>
      <c r="D4" s="10"/>
      <c r="E4" s="10"/>
    </row>
    <row r="5" s="11" customFormat="true" ht="14.1" hidden="false" customHeight="true" outlineLevel="0" collapsed="false">
      <c r="B5" s="12" t="s">
        <v>7</v>
      </c>
      <c r="C5" s="13" t="n">
        <v>256705.54</v>
      </c>
      <c r="D5" s="14" t="n">
        <v>135991.72</v>
      </c>
      <c r="E5" s="14" t="n">
        <v>120713.82</v>
      </c>
      <c r="G5" s="15" t="n">
        <f aca="false">SUM(C6,C8)</f>
        <v>256705.53</v>
      </c>
      <c r="H5" s="15" t="n">
        <f aca="false">SUM(D6,D8)</f>
        <v>135991.72</v>
      </c>
      <c r="I5" s="15" t="n">
        <f aca="false">SUM(E6,E8)</f>
        <v>120713.81</v>
      </c>
      <c r="J5" s="15"/>
    </row>
    <row r="6" s="11" customFormat="true" ht="14.1" hidden="false" customHeight="true" outlineLevel="0" collapsed="false">
      <c r="A6" s="11" t="s">
        <v>8</v>
      </c>
      <c r="B6" s="12"/>
      <c r="C6" s="16" t="n">
        <v>98931.97</v>
      </c>
      <c r="D6" s="17" t="n">
        <v>61426.5</v>
      </c>
      <c r="E6" s="17" t="n">
        <v>37505.47</v>
      </c>
    </row>
    <row r="7" s="11" customFormat="true" ht="14.1" hidden="false" customHeight="true" outlineLevel="0" collapsed="false">
      <c r="B7" s="18" t="s">
        <v>9</v>
      </c>
      <c r="C7" s="13" t="n">
        <v>98931.97</v>
      </c>
      <c r="D7" s="14" t="n">
        <v>61426.5</v>
      </c>
      <c r="E7" s="14" t="n">
        <v>37505.47</v>
      </c>
    </row>
    <row r="8" s="11" customFormat="true" ht="14.1" hidden="false" customHeight="true" outlineLevel="0" collapsed="false">
      <c r="A8" s="11" t="s">
        <v>10</v>
      </c>
      <c r="B8" s="12"/>
      <c r="C8" s="19" t="n">
        <v>157773.56</v>
      </c>
      <c r="D8" s="19" t="n">
        <v>74565.22</v>
      </c>
      <c r="E8" s="19" t="n">
        <v>83208.34</v>
      </c>
      <c r="G8" s="15" t="n">
        <f aca="false">SUM(C9:C29)</f>
        <v>157773.56</v>
      </c>
      <c r="H8" s="15" t="n">
        <f aca="false">SUM(D9:D29)</f>
        <v>74565.22</v>
      </c>
      <c r="I8" s="15" t="n">
        <f aca="false">SUM(E9:E29)</f>
        <v>83208.34</v>
      </c>
      <c r="J8" s="15"/>
      <c r="K8" s="15" t="n">
        <f aca="false">SUM(E9:E29)</f>
        <v>83208.34</v>
      </c>
    </row>
    <row r="9" s="20" customFormat="true" ht="14.1" hidden="false" customHeight="true" outlineLevel="0" collapsed="false">
      <c r="B9" s="18" t="s">
        <v>11</v>
      </c>
      <c r="C9" s="13" t="n">
        <v>95.15</v>
      </c>
      <c r="D9" s="14" t="n">
        <v>95.15</v>
      </c>
      <c r="E9" s="14" t="s">
        <v>12</v>
      </c>
      <c r="F9" s="21" t="s">
        <v>12</v>
      </c>
      <c r="G9" s="22"/>
    </row>
    <row r="10" s="20" customFormat="true" ht="14.1" hidden="false" customHeight="true" outlineLevel="0" collapsed="false">
      <c r="B10" s="18" t="s">
        <v>13</v>
      </c>
      <c r="C10" s="13" t="n">
        <v>61350.29</v>
      </c>
      <c r="D10" s="14" t="n">
        <v>22581.49</v>
      </c>
      <c r="E10" s="14" t="n">
        <v>38768.8</v>
      </c>
      <c r="H10" s="22"/>
      <c r="I10" s="22"/>
      <c r="J10" s="22"/>
    </row>
    <row r="11" s="20" customFormat="true" ht="14.1" hidden="false" customHeight="true" outlineLevel="0" collapsed="false">
      <c r="B11" s="18" t="s">
        <v>14</v>
      </c>
      <c r="C11" s="13" t="n">
        <v>644.19</v>
      </c>
      <c r="D11" s="14" t="n">
        <v>644.19</v>
      </c>
      <c r="E11" s="14" t="s">
        <v>12</v>
      </c>
    </row>
    <row r="12" s="20" customFormat="true" ht="14.1" hidden="false" customHeight="true" outlineLevel="0" collapsed="false">
      <c r="B12" s="18" t="s">
        <v>15</v>
      </c>
      <c r="C12" s="13" t="n">
        <v>782.06</v>
      </c>
      <c r="D12" s="14" t="n">
        <v>438.74</v>
      </c>
      <c r="E12" s="14" t="n">
        <v>343.32</v>
      </c>
      <c r="F12" s="23" t="s">
        <v>12</v>
      </c>
    </row>
    <row r="13" s="20" customFormat="true" ht="14.1" hidden="false" customHeight="true" outlineLevel="0" collapsed="false">
      <c r="B13" s="18" t="s">
        <v>16</v>
      </c>
      <c r="C13" s="13" t="n">
        <v>11614.63</v>
      </c>
      <c r="D13" s="14" t="n">
        <v>10771.72</v>
      </c>
      <c r="E13" s="14" t="n">
        <v>842.91</v>
      </c>
    </row>
    <row r="14" s="20" customFormat="true" ht="14.1" hidden="false" customHeight="true" outlineLevel="0" collapsed="false">
      <c r="B14" s="18" t="s">
        <v>17</v>
      </c>
      <c r="C14" s="13" t="n">
        <v>36309.7</v>
      </c>
      <c r="D14" s="14" t="n">
        <v>16555.54</v>
      </c>
      <c r="E14" s="14" t="n">
        <v>19754.16</v>
      </c>
    </row>
    <row r="15" s="20" customFormat="true" ht="14.1" hidden="false" customHeight="true" outlineLevel="0" collapsed="false">
      <c r="B15" s="18" t="s">
        <v>18</v>
      </c>
      <c r="C15" s="13" t="n">
        <v>3545.83</v>
      </c>
      <c r="D15" s="14" t="n">
        <v>3372.36</v>
      </c>
      <c r="E15" s="14" t="n">
        <v>173.47</v>
      </c>
    </row>
    <row r="16" s="24" customFormat="true" ht="14.1" hidden="false" customHeight="true" outlineLevel="0" collapsed="false">
      <c r="B16" s="18" t="s">
        <v>19</v>
      </c>
      <c r="C16" s="13" t="n">
        <v>12353.73</v>
      </c>
      <c r="D16" s="14" t="n">
        <v>4031.94</v>
      </c>
      <c r="E16" s="14" t="n">
        <v>8321.79</v>
      </c>
    </row>
    <row r="17" s="20" customFormat="true" ht="14.1" hidden="false" customHeight="true" outlineLevel="0" collapsed="false">
      <c r="B17" s="18" t="s">
        <v>20</v>
      </c>
      <c r="C17" s="13" t="n">
        <v>1145.88</v>
      </c>
      <c r="D17" s="14" t="n">
        <v>1145.88</v>
      </c>
      <c r="E17" s="14" t="s">
        <v>12</v>
      </c>
      <c r="I17" s="25"/>
      <c r="J17" s="26"/>
      <c r="K17" s="26"/>
    </row>
    <row r="18" s="20" customFormat="true" ht="14.1" hidden="false" customHeight="true" outlineLevel="0" collapsed="false">
      <c r="B18" s="18" t="s">
        <v>21</v>
      </c>
      <c r="C18" s="13" t="n">
        <v>2353.47</v>
      </c>
      <c r="D18" s="14" t="n">
        <v>1121.77</v>
      </c>
      <c r="E18" s="14" t="n">
        <v>1231.7</v>
      </c>
    </row>
    <row r="19" s="20" customFormat="true" ht="14.1" hidden="false" customHeight="true" outlineLevel="0" collapsed="false">
      <c r="B19" s="18" t="s">
        <v>22</v>
      </c>
      <c r="C19" s="13" t="n">
        <v>243.3</v>
      </c>
      <c r="D19" s="14" t="n">
        <v>243.3</v>
      </c>
      <c r="E19" s="14" t="s">
        <v>12</v>
      </c>
    </row>
    <row r="20" s="20" customFormat="true" ht="14.1" hidden="false" customHeight="true" outlineLevel="0" collapsed="false">
      <c r="B20" s="18" t="s">
        <v>23</v>
      </c>
      <c r="C20" s="13" t="n">
        <v>596.62</v>
      </c>
      <c r="D20" s="14" t="n">
        <v>498.77</v>
      </c>
      <c r="E20" s="14" t="n">
        <v>97.85</v>
      </c>
    </row>
    <row r="21" s="20" customFormat="true" ht="14.1" hidden="false" customHeight="true" outlineLevel="0" collapsed="false">
      <c r="B21" s="18" t="s">
        <v>24</v>
      </c>
      <c r="C21" s="13" t="n">
        <v>2049.19</v>
      </c>
      <c r="D21" s="14" t="n">
        <v>1456.29</v>
      </c>
      <c r="E21" s="14" t="n">
        <v>592.91</v>
      </c>
    </row>
    <row r="22" s="20" customFormat="true" ht="14.1" hidden="false" customHeight="true" outlineLevel="0" collapsed="false">
      <c r="B22" s="18" t="s">
        <v>25</v>
      </c>
      <c r="C22" s="13" t="n">
        <v>9226.08</v>
      </c>
      <c r="D22" s="14" t="n">
        <v>5989</v>
      </c>
      <c r="E22" s="14" t="n">
        <v>3237.08</v>
      </c>
    </row>
    <row r="23" s="20" customFormat="true" ht="14.1" hidden="false" customHeight="true" outlineLevel="0" collapsed="false">
      <c r="B23" s="18" t="s">
        <v>26</v>
      </c>
      <c r="C23" s="13" t="n">
        <v>6760.36</v>
      </c>
      <c r="D23" s="14" t="n">
        <v>1621.26</v>
      </c>
      <c r="E23" s="14" t="n">
        <v>5139.1</v>
      </c>
    </row>
    <row r="24" s="20" customFormat="true" ht="14.1" hidden="false" customHeight="true" outlineLevel="0" collapsed="false">
      <c r="B24" s="18" t="s">
        <v>27</v>
      </c>
      <c r="C24" s="13" t="n">
        <v>2845.89</v>
      </c>
      <c r="D24" s="14" t="n">
        <v>405.55</v>
      </c>
      <c r="E24" s="14" t="n">
        <v>2440.34</v>
      </c>
    </row>
    <row r="25" s="20" customFormat="true" ht="14.1" hidden="false" customHeight="true" outlineLevel="0" collapsed="false">
      <c r="B25" s="18" t="s">
        <v>28</v>
      </c>
      <c r="C25" s="13" t="n">
        <v>2086.1</v>
      </c>
      <c r="D25" s="14" t="n">
        <v>1586.17</v>
      </c>
      <c r="E25" s="14" t="n">
        <v>499.93</v>
      </c>
    </row>
    <row r="26" s="20" customFormat="true" ht="14.1" hidden="false" customHeight="true" outlineLevel="0" collapsed="false">
      <c r="B26" s="18" t="s">
        <v>29</v>
      </c>
      <c r="C26" s="13" t="n">
        <v>3442.18</v>
      </c>
      <c r="D26" s="14" t="n">
        <v>2006.1</v>
      </c>
      <c r="E26" s="14" t="n">
        <v>1436.07</v>
      </c>
    </row>
    <row r="27" s="20" customFormat="true" ht="14.1" hidden="false" customHeight="true" outlineLevel="0" collapsed="false">
      <c r="B27" s="18" t="s">
        <v>30</v>
      </c>
      <c r="C27" s="13" t="n">
        <v>328.91</v>
      </c>
      <c r="D27" s="14" t="s">
        <v>12</v>
      </c>
      <c r="E27" s="14" t="n">
        <v>328.91</v>
      </c>
      <c r="F27" s="27" t="s">
        <v>12</v>
      </c>
    </row>
    <row r="28" s="20" customFormat="true" ht="14.1" hidden="false" customHeight="true" outlineLevel="0" collapsed="false">
      <c r="B28" s="18" t="s">
        <v>31</v>
      </c>
      <c r="C28" s="13" t="s">
        <v>12</v>
      </c>
      <c r="D28" s="14" t="s">
        <v>12</v>
      </c>
      <c r="E28" s="14" t="s">
        <v>12</v>
      </c>
      <c r="F28" s="27" t="s">
        <v>12</v>
      </c>
    </row>
    <row r="29" s="20" customFormat="true" ht="14.1" hidden="false" customHeight="true" outlineLevel="0" collapsed="false">
      <c r="B29" s="18" t="s">
        <v>32</v>
      </c>
      <c r="C29" s="13" t="s">
        <v>12</v>
      </c>
      <c r="D29" s="14" t="s">
        <v>12</v>
      </c>
      <c r="E29" s="14" t="s">
        <v>12</v>
      </c>
      <c r="F29" s="27" t="s">
        <v>12</v>
      </c>
    </row>
    <row r="30" customFormat="false" ht="14.1" hidden="false" customHeight="true" outlineLevel="0" collapsed="false">
      <c r="C30" s="28" t="s">
        <v>33</v>
      </c>
      <c r="D30" s="28"/>
      <c r="E30" s="28"/>
      <c r="G30" s="8" t="s">
        <v>3</v>
      </c>
      <c r="H30" s="8" t="s">
        <v>4</v>
      </c>
      <c r="I30" s="8" t="s">
        <v>5</v>
      </c>
    </row>
    <row r="31" s="11" customFormat="true" ht="14.1" hidden="false" customHeight="true" outlineLevel="0" collapsed="false">
      <c r="B31" s="12" t="s">
        <v>7</v>
      </c>
      <c r="C31" s="29" t="n">
        <v>100</v>
      </c>
      <c r="D31" s="29" t="n">
        <v>100</v>
      </c>
      <c r="E31" s="29" t="n">
        <v>100</v>
      </c>
      <c r="G31" s="30" t="n">
        <f aca="false">SUM(G33,G35)</f>
        <v>99.9999961044861</v>
      </c>
      <c r="H31" s="30" t="n">
        <f aca="false">SUM(H33,H35)</f>
        <v>100</v>
      </c>
      <c r="I31" s="30" t="n">
        <f aca="false">SUM(I33,I35)</f>
        <v>99.9999917159444</v>
      </c>
    </row>
    <row r="32" s="11" customFormat="true" ht="3" hidden="false" customHeight="true" outlineLevel="0" collapsed="false">
      <c r="B32" s="12"/>
      <c r="C32" s="31"/>
      <c r="D32" s="31"/>
      <c r="E32" s="31"/>
    </row>
    <row r="33" s="11" customFormat="true" ht="14.1" hidden="false" customHeight="true" outlineLevel="0" collapsed="false">
      <c r="A33" s="11" t="s">
        <v>8</v>
      </c>
      <c r="B33" s="12"/>
      <c r="C33" s="32" t="n">
        <f aca="false">C6/$C$5*100</f>
        <v>38.5390864568018</v>
      </c>
      <c r="D33" s="32" t="n">
        <f aca="false">D6/$D$5*100</f>
        <v>45.1692941305544</v>
      </c>
      <c r="E33" s="32" t="n">
        <f aca="false">E6/$E$5*100</f>
        <v>31.0697399850324</v>
      </c>
      <c r="G33" s="33" t="n">
        <v>38.5390864568018</v>
      </c>
      <c r="H33" s="33" t="n">
        <v>45.1692941305544</v>
      </c>
      <c r="I33" s="33" t="n">
        <v>31.0697399850324</v>
      </c>
    </row>
    <row r="34" s="20" customFormat="true" ht="14.1" hidden="false" customHeight="true" outlineLevel="0" collapsed="false">
      <c r="A34" s="11"/>
      <c r="B34" s="18" t="s">
        <v>9</v>
      </c>
      <c r="C34" s="32" t="n">
        <f aca="false">C7/$C$5*100</f>
        <v>38.5390864568018</v>
      </c>
      <c r="D34" s="32" t="n">
        <f aca="false">D7/$D$5*100</f>
        <v>45.1692941305544</v>
      </c>
      <c r="E34" s="32" t="n">
        <f aca="false">E7/$E$5*100</f>
        <v>31.0697399850324</v>
      </c>
      <c r="G34" s="34" t="n">
        <v>38.5390864568018</v>
      </c>
      <c r="H34" s="34" t="n">
        <v>45.1692941305544</v>
      </c>
      <c r="I34" s="34" t="n">
        <v>31.0697399850324</v>
      </c>
    </row>
    <row r="35" s="11" customFormat="true" ht="14.1" hidden="false" customHeight="true" outlineLevel="0" collapsed="false">
      <c r="A35" s="11" t="s">
        <v>10</v>
      </c>
      <c r="B35" s="12"/>
      <c r="C35" s="32" t="n">
        <f aca="false">C8/$C$5*100</f>
        <v>61.4609096476843</v>
      </c>
      <c r="D35" s="32" t="n">
        <f aca="false">D8/$D$5*100</f>
        <v>54.8307058694456</v>
      </c>
      <c r="E35" s="32" t="n">
        <f aca="false">E8/$E$5*100</f>
        <v>68.930251730912</v>
      </c>
      <c r="G35" s="33" t="n">
        <v>61.4609096476843</v>
      </c>
      <c r="H35" s="33" t="n">
        <v>54.8307058694456</v>
      </c>
      <c r="I35" s="33" t="n">
        <v>68.930251730912</v>
      </c>
      <c r="J35" s="30"/>
      <c r="K35" s="30"/>
      <c r="L35" s="30"/>
    </row>
    <row r="36" s="20" customFormat="true" ht="14.1" hidden="false" customHeight="true" outlineLevel="0" collapsed="false">
      <c r="B36" s="18" t="s">
        <v>11</v>
      </c>
      <c r="C36" s="32" t="n">
        <f aca="false">C9/$C$5*100</f>
        <v>0.0370658147852984</v>
      </c>
      <c r="D36" s="32" t="n">
        <f aca="false">D9/$D$5*100</f>
        <v>0.0699674950798475</v>
      </c>
      <c r="E36" s="32" t="s">
        <v>12</v>
      </c>
      <c r="F36" s="35" t="s">
        <v>12</v>
      </c>
      <c r="G36" s="34" t="s">
        <v>34</v>
      </c>
      <c r="H36" s="34" t="n">
        <v>0.0699674950798475</v>
      </c>
      <c r="I36" s="34" t="s">
        <v>12</v>
      </c>
      <c r="J36" s="36"/>
      <c r="K36" s="37"/>
      <c r="L36" s="37"/>
      <c r="M36" s="37"/>
    </row>
    <row r="37" s="20" customFormat="true" ht="14.1" hidden="false" customHeight="true" outlineLevel="0" collapsed="false">
      <c r="B37" s="18" t="s">
        <v>13</v>
      </c>
      <c r="C37" s="32" t="n">
        <f aca="false">C10/$C$5*100</f>
        <v>23.899090763682</v>
      </c>
      <c r="D37" s="32" t="n">
        <f aca="false">D10/$D$5*100</f>
        <v>16.6050477190817</v>
      </c>
      <c r="E37" s="32" t="n">
        <f aca="false">E10/$E$5*100</f>
        <v>32.1162895847385</v>
      </c>
      <c r="G37" s="34" t="n">
        <v>23.899090763682</v>
      </c>
      <c r="H37" s="34" t="n">
        <v>16.6050477190817</v>
      </c>
      <c r="I37" s="34" t="n">
        <v>32.1162895847385</v>
      </c>
    </row>
    <row r="38" s="20" customFormat="true" ht="14.1" hidden="false" customHeight="true" outlineLevel="0" collapsed="false">
      <c r="B38" s="18" t="s">
        <v>14</v>
      </c>
      <c r="C38" s="32" t="n">
        <f aca="false">C11/$C$5*100</f>
        <v>0.250945110105532</v>
      </c>
      <c r="D38" s="32" t="n">
        <f aca="false">D11/$D$5*100</f>
        <v>0.473697957493294</v>
      </c>
      <c r="E38" s="32" t="s">
        <v>12</v>
      </c>
      <c r="G38" s="34" t="n">
        <v>0.250945110105532</v>
      </c>
      <c r="H38" s="34" t="n">
        <v>0.473697957493294</v>
      </c>
      <c r="I38" s="34" t="s">
        <v>12</v>
      </c>
      <c r="K38" s="38"/>
    </row>
    <row r="39" s="20" customFormat="true" ht="14.1" hidden="false" customHeight="true" outlineLevel="0" collapsed="false">
      <c r="B39" s="18" t="s">
        <v>15</v>
      </c>
      <c r="C39" s="32" t="n">
        <f aca="false">C12/$C$5*100</f>
        <v>0.304652560283662</v>
      </c>
      <c r="D39" s="32" t="n">
        <f aca="false">D12/$D$5*100</f>
        <v>0.322622583198448</v>
      </c>
      <c r="E39" s="32" t="n">
        <f aca="false">E12/$E$5*100</f>
        <v>0.284408197835177</v>
      </c>
      <c r="G39" s="34" t="n">
        <v>0.304652560283662</v>
      </c>
      <c r="H39" s="34" t="n">
        <v>0.322622583198448</v>
      </c>
      <c r="I39" s="34" t="n">
        <v>0.284408197835177</v>
      </c>
    </row>
    <row r="40" s="24" customFormat="true" ht="14.1" hidden="false" customHeight="true" outlineLevel="0" collapsed="false">
      <c r="A40" s="20"/>
      <c r="B40" s="18" t="s">
        <v>16</v>
      </c>
      <c r="C40" s="32" t="n">
        <f aca="false">C13/$C$5*100</f>
        <v>4.52449526410688</v>
      </c>
      <c r="D40" s="32" t="n">
        <f aca="false">D13/$D$5*100</f>
        <v>7.92086459381498</v>
      </c>
      <c r="E40" s="32" t="n">
        <f aca="false">E13/$E$5*100</f>
        <v>0.698271332975794</v>
      </c>
      <c r="G40" s="39" t="n">
        <v>4.52449526410688</v>
      </c>
      <c r="H40" s="34" t="n">
        <v>7.92086459381498</v>
      </c>
      <c r="I40" s="34" t="n">
        <v>0.698271332975793</v>
      </c>
    </row>
    <row r="41" s="20" customFormat="true" ht="14.1" hidden="false" customHeight="true" outlineLevel="0" collapsed="false">
      <c r="B41" s="18" t="s">
        <v>17</v>
      </c>
      <c r="C41" s="32" t="n">
        <f aca="false">C14/$C$5*100</f>
        <v>14.1444941157094</v>
      </c>
      <c r="D41" s="32" t="n">
        <f aca="false">D14/$D$5*100</f>
        <v>12.1739323541169</v>
      </c>
      <c r="E41" s="32" t="n">
        <f aca="false">E14/$E$5*100</f>
        <v>16.364456033286</v>
      </c>
      <c r="G41" s="40" t="n">
        <v>14.2</v>
      </c>
      <c r="H41" s="34" t="n">
        <v>12.1739323541169</v>
      </c>
      <c r="I41" s="34" t="n">
        <v>16.364456033286</v>
      </c>
    </row>
    <row r="42" s="20" customFormat="true" ht="14.1" hidden="false" customHeight="true" outlineLevel="0" collapsed="false">
      <c r="B42" s="18" t="s">
        <v>18</v>
      </c>
      <c r="C42" s="32" t="n">
        <f aca="false">C15/$C$5*100</f>
        <v>1.38128300620236</v>
      </c>
      <c r="D42" s="32" t="n">
        <f aca="false">D15/$D$5*100</f>
        <v>2.47982744831818</v>
      </c>
      <c r="E42" s="32" t="n">
        <f aca="false">E15/$E$5*100</f>
        <v>0.143703512986334</v>
      </c>
      <c r="G42" s="34" t="n">
        <v>1.38128300620236</v>
      </c>
      <c r="H42" s="34" t="n">
        <v>2.47982744831818</v>
      </c>
      <c r="I42" s="34" t="n">
        <v>0.143703512986334</v>
      </c>
    </row>
    <row r="43" s="20" customFormat="true" ht="14.1" hidden="false" customHeight="true" outlineLevel="0" collapsed="false">
      <c r="A43" s="24"/>
      <c r="B43" s="18" t="s">
        <v>19</v>
      </c>
      <c r="C43" s="32" t="n">
        <f aca="false">C16/$C$5*100</f>
        <v>4.81241269666405</v>
      </c>
      <c r="D43" s="32" t="n">
        <f aca="false">D16/$D$5*100</f>
        <v>2.96484227127946</v>
      </c>
      <c r="E43" s="32" t="n">
        <f aca="false">E16/$E$5*100</f>
        <v>6.89381712880928</v>
      </c>
      <c r="G43" s="34" t="n">
        <v>4.81241269666405</v>
      </c>
      <c r="H43" s="41" t="n">
        <v>2.9</v>
      </c>
      <c r="I43" s="34" t="n">
        <v>6.89381712880928</v>
      </c>
    </row>
    <row r="44" s="20" customFormat="true" ht="14.1" hidden="false" customHeight="true" outlineLevel="0" collapsed="false">
      <c r="B44" s="18" t="s">
        <v>20</v>
      </c>
      <c r="C44" s="32" t="n">
        <f aca="false">C17/$C$5*100</f>
        <v>0.44637914709593</v>
      </c>
      <c r="D44" s="32" t="n">
        <f aca="false">D17/$D$5*100</f>
        <v>0.84261012361635</v>
      </c>
      <c r="E44" s="32" t="s">
        <v>12</v>
      </c>
      <c r="F44" s="42" t="s">
        <v>12</v>
      </c>
      <c r="G44" s="40" t="n">
        <v>0.5</v>
      </c>
      <c r="H44" s="34" t="n">
        <v>0.84261012361635</v>
      </c>
      <c r="I44" s="34" t="s">
        <v>12</v>
      </c>
    </row>
    <row r="45" s="20" customFormat="true" ht="14.1" hidden="false" customHeight="true" outlineLevel="0" collapsed="false">
      <c r="B45" s="18" t="s">
        <v>21</v>
      </c>
      <c r="C45" s="32" t="n">
        <f aca="false">C18/$C$5*100</f>
        <v>0.916797510486139</v>
      </c>
      <c r="D45" s="32" t="n">
        <f aca="false">D18/$D$5*100</f>
        <v>0.824881103055392</v>
      </c>
      <c r="E45" s="32" t="n">
        <f aca="false">E18/$E$5*100</f>
        <v>1.02034713175343</v>
      </c>
      <c r="G45" s="34" t="n">
        <v>0.916797510486139</v>
      </c>
      <c r="H45" s="34" t="n">
        <v>0.824881103055392</v>
      </c>
      <c r="I45" s="34" t="n">
        <v>1.02034713175343</v>
      </c>
    </row>
    <row r="46" s="20" customFormat="true" ht="14.1" hidden="false" customHeight="true" outlineLevel="0" collapsed="false">
      <c r="B46" s="18" t="s">
        <v>22</v>
      </c>
      <c r="C46" s="32" t="n">
        <f aca="false">C19/$C$5*100</f>
        <v>0.0947778532555238</v>
      </c>
      <c r="D46" s="32" t="n">
        <f aca="false">D19/$D$5*100</f>
        <v>0.178907951160556</v>
      </c>
      <c r="E46" s="32" t="s">
        <v>12</v>
      </c>
      <c r="G46" s="34" t="n">
        <v>0.0947778532555238</v>
      </c>
      <c r="H46" s="34" t="n">
        <v>0.178907951160556</v>
      </c>
      <c r="I46" s="34" t="s">
        <v>12</v>
      </c>
    </row>
    <row r="47" s="20" customFormat="true" ht="14.1" hidden="false" customHeight="true" outlineLevel="0" collapsed="false">
      <c r="B47" s="18" t="s">
        <v>23</v>
      </c>
      <c r="C47" s="32" t="n">
        <f aca="false">C20/$C$5*100</f>
        <v>0.232414150469834</v>
      </c>
      <c r="D47" s="32" t="n">
        <f aca="false">D20/$D$5*100</f>
        <v>0.366764976573574</v>
      </c>
      <c r="E47" s="32" t="n">
        <f aca="false">E20/$E$5*100</f>
        <v>0.0810594843241644</v>
      </c>
      <c r="G47" s="34" t="n">
        <v>0.232414150469834</v>
      </c>
      <c r="H47" s="34" t="n">
        <v>0.366764976573574</v>
      </c>
      <c r="I47" s="34" t="n">
        <v>0.0810594843241644</v>
      </c>
    </row>
    <row r="48" s="20" customFormat="true" ht="14.1" hidden="false" customHeight="true" outlineLevel="0" collapsed="false">
      <c r="B48" s="18" t="s">
        <v>24</v>
      </c>
      <c r="C48" s="32" t="n">
        <f aca="false">C21/$C$5*100</f>
        <v>0.798264813451241</v>
      </c>
      <c r="D48" s="32" t="n">
        <f aca="false">D21/$D$5*100</f>
        <v>1.07086666747064</v>
      </c>
      <c r="E48" s="32" t="n">
        <f aca="false">E21/$E$5*100</f>
        <v>0.491169942265103</v>
      </c>
      <c r="G48" s="34" t="n">
        <v>0.798264813451241</v>
      </c>
      <c r="H48" s="34" t="n">
        <v>1.07086666747064</v>
      </c>
      <c r="I48" s="34" t="n">
        <v>0.491169942265103</v>
      </c>
    </row>
    <row r="49" s="20" customFormat="true" ht="14.1" hidden="false" customHeight="true" outlineLevel="0" collapsed="false">
      <c r="B49" s="18" t="s">
        <v>25</v>
      </c>
      <c r="C49" s="32" t="n">
        <f aca="false">C22/$C$5*100</f>
        <v>3.59403229084966</v>
      </c>
      <c r="D49" s="32" t="n">
        <f aca="false">D22/$D$5*100</f>
        <v>4.40394459309729</v>
      </c>
      <c r="E49" s="32" t="n">
        <f aca="false">E22/$E$5*100</f>
        <v>2.68161507936705</v>
      </c>
      <c r="G49" s="34" t="n">
        <v>3.59403229084966</v>
      </c>
      <c r="H49" s="34" t="n">
        <v>4.40394459309729</v>
      </c>
      <c r="I49" s="34" t="n">
        <v>2.68161507936705</v>
      </c>
    </row>
    <row r="50" s="20" customFormat="true" ht="14.1" hidden="false" customHeight="true" outlineLevel="0" collapsed="false">
      <c r="B50" s="18" t="s">
        <v>26</v>
      </c>
      <c r="C50" s="32" t="n">
        <f aca="false">C23/$C$5*100</f>
        <v>2.63350763680441</v>
      </c>
      <c r="D50" s="32" t="n">
        <f aca="false">D23/$D$5*100</f>
        <v>1.19217552362747</v>
      </c>
      <c r="E50" s="32" t="n">
        <f aca="false">E23/$E$5*100</f>
        <v>4.25725902800524</v>
      </c>
      <c r="G50" s="34" t="n">
        <v>2.63350763680441</v>
      </c>
      <c r="H50" s="34" t="n">
        <v>1.19217552362747</v>
      </c>
      <c r="I50" s="40" t="n">
        <v>4.2</v>
      </c>
    </row>
    <row r="51" customFormat="false" ht="14.1" hidden="false" customHeight="true" outlineLevel="0" collapsed="false">
      <c r="A51" s="20"/>
      <c r="B51" s="18" t="s">
        <v>27</v>
      </c>
      <c r="C51" s="32" t="n">
        <f aca="false">C24/$C$5*100</f>
        <v>1.10862040608863</v>
      </c>
      <c r="D51" s="32" t="n">
        <f aca="false">D24/$D$5*100</f>
        <v>0.298216685545267</v>
      </c>
      <c r="E51" s="32" t="n">
        <f aca="false">E24/$E$5*100</f>
        <v>2.02159123122771</v>
      </c>
      <c r="G51" s="43" t="n">
        <v>1.10862040608863</v>
      </c>
      <c r="H51" s="34" t="n">
        <v>0.298216685545267</v>
      </c>
      <c r="I51" s="34" t="n">
        <v>2.02159123122771</v>
      </c>
    </row>
    <row r="52" customFormat="false" ht="14.1" hidden="false" customHeight="true" outlineLevel="0" collapsed="false">
      <c r="A52" s="20"/>
      <c r="B52" s="18" t="s">
        <v>28</v>
      </c>
      <c r="C52" s="32" t="n">
        <f aca="false">C25/$C$5*100</f>
        <v>0.812643155266536</v>
      </c>
      <c r="D52" s="32" t="n">
        <f aca="false">D25/$D$5*100</f>
        <v>1.16637248208935</v>
      </c>
      <c r="E52" s="32" t="n">
        <f aca="false">E25/$E$5*100</f>
        <v>0.414144793031983</v>
      </c>
      <c r="G52" s="43" t="n">
        <v>0.812643155266536</v>
      </c>
      <c r="H52" s="41" t="n">
        <v>1.1</v>
      </c>
      <c r="I52" s="34" t="n">
        <v>0.414144793031983</v>
      </c>
    </row>
    <row r="53" customFormat="false" ht="14.1" hidden="false" customHeight="true" outlineLevel="0" collapsed="false">
      <c r="A53" s="20"/>
      <c r="B53" s="18" t="s">
        <v>29</v>
      </c>
      <c r="C53" s="32" t="n">
        <f aca="false">C26/$C$5*100</f>
        <v>1.34090600459967</v>
      </c>
      <c r="D53" s="32" t="n">
        <f aca="false">D26/$D$5*100</f>
        <v>1.47516334082693</v>
      </c>
      <c r="E53" s="32" t="n">
        <f aca="false">E26/$E$5*100</f>
        <v>1.18964837663161</v>
      </c>
      <c r="G53" s="44" t="n">
        <v>1.43</v>
      </c>
      <c r="H53" s="34" t="n">
        <v>1.47516334082693</v>
      </c>
      <c r="I53" s="34" t="n">
        <v>1.18964837663161</v>
      </c>
    </row>
    <row r="54" customFormat="false" ht="14.1" hidden="false" customHeight="true" outlineLevel="0" collapsed="false">
      <c r="A54" s="20"/>
      <c r="B54" s="18" t="s">
        <v>30</v>
      </c>
      <c r="C54" s="32" t="n">
        <f aca="false">C27/$C$5*100</f>
        <v>0.128127347777535</v>
      </c>
      <c r="D54" s="32" t="s">
        <v>12</v>
      </c>
      <c r="E54" s="32" t="n">
        <f aca="false">E27/$E$5*100</f>
        <v>0.272470873674613</v>
      </c>
      <c r="F54" s="35" t="s">
        <v>12</v>
      </c>
      <c r="G54" s="43" t="n">
        <v>0.128127347777535</v>
      </c>
      <c r="H54" s="34" t="s">
        <v>12</v>
      </c>
      <c r="I54" s="34" t="n">
        <v>0.272470873674613</v>
      </c>
    </row>
    <row r="55" customFormat="false" ht="14.1" hidden="false" customHeight="true" outlineLevel="0" collapsed="false">
      <c r="A55" s="20"/>
      <c r="B55" s="18" t="s">
        <v>31</v>
      </c>
      <c r="C55" s="32" t="s">
        <v>12</v>
      </c>
      <c r="D55" s="32" t="s">
        <v>12</v>
      </c>
      <c r="E55" s="32" t="s">
        <v>12</v>
      </c>
      <c r="F55" s="35" t="s">
        <v>12</v>
      </c>
      <c r="G55" s="43" t="s">
        <v>12</v>
      </c>
      <c r="H55" s="34" t="s">
        <v>12</v>
      </c>
      <c r="I55" s="34" t="s">
        <v>12</v>
      </c>
    </row>
    <row r="56" customFormat="false" ht="14.1" hidden="false" customHeight="true" outlineLevel="0" collapsed="false">
      <c r="A56" s="20"/>
      <c r="B56" s="18" t="s">
        <v>32</v>
      </c>
      <c r="C56" s="32" t="s">
        <v>12</v>
      </c>
      <c r="D56" s="32" t="s">
        <v>12</v>
      </c>
      <c r="E56" s="32" t="s">
        <v>12</v>
      </c>
      <c r="F56" s="35" t="s">
        <v>12</v>
      </c>
      <c r="G56" s="43" t="s">
        <v>12</v>
      </c>
      <c r="H56" s="34" t="s">
        <v>12</v>
      </c>
      <c r="I56" s="34" t="s">
        <v>12</v>
      </c>
    </row>
    <row r="57" customFormat="false" ht="3" hidden="false" customHeight="true" outlineLevel="0" collapsed="false">
      <c r="A57" s="45"/>
      <c r="B57" s="45"/>
      <c r="C57" s="46"/>
      <c r="D57" s="47"/>
      <c r="E57" s="47"/>
    </row>
    <row r="58" customFormat="false" ht="3" hidden="false" customHeight="true" outlineLevel="0" collapsed="false">
      <c r="C58" s="48"/>
      <c r="D58" s="48"/>
      <c r="E58" s="48"/>
    </row>
    <row r="59" s="51" customFormat="true" ht="14.1" hidden="false" customHeight="true" outlineLevel="0" collapsed="false">
      <c r="A59" s="49" t="s">
        <v>35</v>
      </c>
      <c r="B59" s="50"/>
    </row>
    <row r="60" s="51" customFormat="true" ht="14.1" hidden="false" customHeight="true" outlineLevel="0" collapsed="false">
      <c r="A60" s="52" t="s">
        <v>36</v>
      </c>
      <c r="B60" s="50"/>
    </row>
    <row r="61" customFormat="false" ht="14.1" hidden="false" customHeight="true" outlineLevel="0" collapsed="false">
      <c r="A61" s="53"/>
    </row>
  </sheetData>
  <mergeCells count="2">
    <mergeCell ref="C4:E4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5" customFormat="true" ht="23.1" hidden="false" customHeight="true" outlineLevel="0" collapsed="false">
      <c r="A1" s="54" t="s">
        <v>37</v>
      </c>
      <c r="C1" s="1"/>
      <c r="D1" s="1"/>
      <c r="E1" s="1"/>
    </row>
    <row r="2" s="5" customFormat="true" ht="3" hidden="false" customHeight="true" outlineLevel="0" collapsed="false">
      <c r="C2" s="1"/>
      <c r="D2" s="1"/>
      <c r="E2" s="1"/>
    </row>
    <row r="3" s="5" customFormat="true" ht="14.1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</row>
    <row r="4" s="5" customFormat="true" ht="14.1" hidden="false" customHeight="true" outlineLevel="0" collapsed="false">
      <c r="B4" s="9"/>
      <c r="D4" s="55" t="s">
        <v>6</v>
      </c>
      <c r="E4" s="56"/>
    </row>
    <row r="5" s="11" customFormat="true" ht="14.1" hidden="false" customHeight="true" outlineLevel="0" collapsed="false">
      <c r="B5" s="12" t="s">
        <v>7</v>
      </c>
      <c r="C5" s="57" t="n">
        <v>256705.54</v>
      </c>
      <c r="D5" s="57" t="n">
        <v>135991.72</v>
      </c>
      <c r="E5" s="57" t="n">
        <v>120713.82</v>
      </c>
    </row>
    <row r="6" s="11" customFormat="true" ht="14.1" hidden="false" customHeight="true" outlineLevel="0" collapsed="false">
      <c r="A6" s="11" t="s">
        <v>8</v>
      </c>
      <c r="B6" s="12"/>
      <c r="C6" s="57" t="n">
        <v>98931.97</v>
      </c>
      <c r="D6" s="57" t="n">
        <v>61426.5</v>
      </c>
      <c r="E6" s="57" t="n">
        <v>37505.47</v>
      </c>
    </row>
    <row r="7" s="11" customFormat="true" ht="14.1" hidden="false" customHeight="true" outlineLevel="0" collapsed="false">
      <c r="B7" s="18" t="s">
        <v>9</v>
      </c>
      <c r="C7" s="58" t="n">
        <v>98931.97</v>
      </c>
      <c r="D7" s="58" t="n">
        <v>61426.5</v>
      </c>
      <c r="E7" s="58" t="n">
        <v>37505.47</v>
      </c>
    </row>
    <row r="8" s="11" customFormat="true" ht="14.1" hidden="false" customHeight="true" outlineLevel="0" collapsed="false">
      <c r="A8" s="11" t="s">
        <v>10</v>
      </c>
      <c r="B8" s="12"/>
      <c r="C8" s="59" t="n">
        <v>157773.56</v>
      </c>
      <c r="D8" s="59" t="n">
        <v>74565.22</v>
      </c>
      <c r="E8" s="59" t="n">
        <v>83208.34</v>
      </c>
      <c r="H8" s="15"/>
      <c r="I8" s="15"/>
      <c r="J8" s="15"/>
    </row>
    <row r="9" s="20" customFormat="true" ht="14.1" hidden="false" customHeight="true" outlineLevel="0" collapsed="false">
      <c r="B9" s="18" t="s">
        <v>11</v>
      </c>
      <c r="C9" s="58" t="n">
        <v>95.15</v>
      </c>
      <c r="D9" s="58" t="n">
        <v>95.15</v>
      </c>
      <c r="E9" s="58" t="s">
        <v>12</v>
      </c>
      <c r="F9" s="21" t="s">
        <v>12</v>
      </c>
    </row>
    <row r="10" s="20" customFormat="true" ht="14.1" hidden="false" customHeight="true" outlineLevel="0" collapsed="false">
      <c r="B10" s="18" t="s">
        <v>13</v>
      </c>
      <c r="C10" s="58" t="n">
        <v>61350.29</v>
      </c>
      <c r="D10" s="58" t="n">
        <v>22581.49</v>
      </c>
      <c r="E10" s="58" t="n">
        <v>38768.8</v>
      </c>
      <c r="H10" s="22"/>
      <c r="I10" s="22"/>
      <c r="J10" s="22"/>
    </row>
    <row r="11" s="20" customFormat="true" ht="14.1" hidden="false" customHeight="true" outlineLevel="0" collapsed="false">
      <c r="B11" s="18" t="s">
        <v>14</v>
      </c>
      <c r="C11" s="58" t="n">
        <v>644.19</v>
      </c>
      <c r="D11" s="58" t="n">
        <v>644.19</v>
      </c>
      <c r="E11" s="58" t="s">
        <v>12</v>
      </c>
    </row>
    <row r="12" s="20" customFormat="true" ht="14.1" hidden="false" customHeight="true" outlineLevel="0" collapsed="false">
      <c r="B12" s="18" t="s">
        <v>15</v>
      </c>
      <c r="C12" s="58" t="n">
        <v>782.06</v>
      </c>
      <c r="D12" s="58" t="n">
        <v>438.74</v>
      </c>
      <c r="E12" s="58" t="n">
        <v>343.32</v>
      </c>
      <c r="F12" s="23" t="s">
        <v>12</v>
      </c>
    </row>
    <row r="13" s="20" customFormat="true" ht="14.1" hidden="false" customHeight="true" outlineLevel="0" collapsed="false">
      <c r="B13" s="18" t="s">
        <v>16</v>
      </c>
      <c r="C13" s="58" t="n">
        <v>11614.63</v>
      </c>
      <c r="D13" s="58" t="n">
        <v>10771.72</v>
      </c>
      <c r="E13" s="58" t="n">
        <v>842.91</v>
      </c>
    </row>
    <row r="14" s="20" customFormat="true" ht="14.1" hidden="false" customHeight="true" outlineLevel="0" collapsed="false">
      <c r="B14" s="18" t="s">
        <v>17</v>
      </c>
      <c r="C14" s="58" t="n">
        <v>36309.7</v>
      </c>
      <c r="D14" s="58" t="n">
        <v>16555.54</v>
      </c>
      <c r="E14" s="58" t="n">
        <v>19754.16</v>
      </c>
    </row>
    <row r="15" s="20" customFormat="true" ht="14.1" hidden="false" customHeight="true" outlineLevel="0" collapsed="false">
      <c r="B15" s="18" t="s">
        <v>18</v>
      </c>
      <c r="C15" s="58" t="n">
        <v>3545.83</v>
      </c>
      <c r="D15" s="58" t="n">
        <v>3372.36</v>
      </c>
      <c r="E15" s="58" t="n">
        <v>173.47</v>
      </c>
    </row>
    <row r="16" s="24" customFormat="true" ht="14.1" hidden="false" customHeight="true" outlineLevel="0" collapsed="false">
      <c r="B16" s="18" t="s">
        <v>19</v>
      </c>
      <c r="C16" s="58" t="n">
        <v>12353.73</v>
      </c>
      <c r="D16" s="58" t="n">
        <v>4031.94</v>
      </c>
      <c r="E16" s="58" t="n">
        <v>8321.79</v>
      </c>
    </row>
    <row r="17" s="20" customFormat="true" ht="14.1" hidden="false" customHeight="true" outlineLevel="0" collapsed="false">
      <c r="B17" s="18" t="s">
        <v>20</v>
      </c>
      <c r="C17" s="58" t="n">
        <v>1145.88</v>
      </c>
      <c r="D17" s="58" t="n">
        <v>1145.88</v>
      </c>
      <c r="E17" s="58" t="s">
        <v>12</v>
      </c>
    </row>
    <row r="18" s="20" customFormat="true" ht="14.1" hidden="false" customHeight="true" outlineLevel="0" collapsed="false">
      <c r="B18" s="18" t="s">
        <v>21</v>
      </c>
      <c r="C18" s="58" t="n">
        <v>2353.47</v>
      </c>
      <c r="D18" s="58" t="n">
        <v>1121.77</v>
      </c>
      <c r="E18" s="58" t="n">
        <v>1231.7</v>
      </c>
    </row>
    <row r="19" s="20" customFormat="true" ht="14.1" hidden="false" customHeight="true" outlineLevel="0" collapsed="false">
      <c r="B19" s="18" t="s">
        <v>22</v>
      </c>
      <c r="C19" s="58" t="n">
        <v>243.3</v>
      </c>
      <c r="D19" s="58" t="n">
        <v>243.3</v>
      </c>
      <c r="E19" s="58" t="s">
        <v>12</v>
      </c>
    </row>
    <row r="20" s="20" customFormat="true" ht="14.1" hidden="false" customHeight="true" outlineLevel="0" collapsed="false">
      <c r="B20" s="18" t="s">
        <v>23</v>
      </c>
      <c r="C20" s="58" t="n">
        <v>596.62</v>
      </c>
      <c r="D20" s="58" t="n">
        <v>498.77</v>
      </c>
      <c r="E20" s="58" t="n">
        <v>97.85</v>
      </c>
    </row>
    <row r="21" s="20" customFormat="true" ht="14.1" hidden="false" customHeight="true" outlineLevel="0" collapsed="false">
      <c r="B21" s="18" t="s">
        <v>24</v>
      </c>
      <c r="C21" s="58" t="n">
        <v>2049.19</v>
      </c>
      <c r="D21" s="58" t="n">
        <v>1456.29</v>
      </c>
      <c r="E21" s="58" t="n">
        <v>592.91</v>
      </c>
    </row>
    <row r="22" s="20" customFormat="true" ht="14.1" hidden="false" customHeight="true" outlineLevel="0" collapsed="false">
      <c r="B22" s="18" t="s">
        <v>25</v>
      </c>
      <c r="C22" s="58" t="n">
        <v>9226.08</v>
      </c>
      <c r="D22" s="58" t="n">
        <v>5989</v>
      </c>
      <c r="E22" s="58" t="n">
        <v>3237.08</v>
      </c>
    </row>
    <row r="23" s="20" customFormat="true" ht="14.1" hidden="false" customHeight="true" outlineLevel="0" collapsed="false">
      <c r="B23" s="18" t="s">
        <v>26</v>
      </c>
      <c r="C23" s="58" t="n">
        <v>6760.36</v>
      </c>
      <c r="D23" s="58" t="n">
        <v>1621.26</v>
      </c>
      <c r="E23" s="58" t="n">
        <v>5139.1</v>
      </c>
    </row>
    <row r="24" s="20" customFormat="true" ht="14.1" hidden="false" customHeight="true" outlineLevel="0" collapsed="false">
      <c r="B24" s="18" t="s">
        <v>27</v>
      </c>
      <c r="C24" s="58" t="n">
        <v>2845.89</v>
      </c>
      <c r="D24" s="58" t="n">
        <v>405.55</v>
      </c>
      <c r="E24" s="58" t="n">
        <v>2440.34</v>
      </c>
    </row>
    <row r="25" s="20" customFormat="true" ht="14.1" hidden="false" customHeight="true" outlineLevel="0" collapsed="false">
      <c r="B25" s="18" t="s">
        <v>28</v>
      </c>
      <c r="C25" s="58" t="n">
        <v>2086.1</v>
      </c>
      <c r="D25" s="58" t="n">
        <v>1586.17</v>
      </c>
      <c r="E25" s="58" t="n">
        <v>499.93</v>
      </c>
    </row>
    <row r="26" s="20" customFormat="true" ht="14.1" hidden="false" customHeight="true" outlineLevel="0" collapsed="false">
      <c r="B26" s="18" t="s">
        <v>29</v>
      </c>
      <c r="C26" s="58" t="n">
        <v>3442.18</v>
      </c>
      <c r="D26" s="58" t="n">
        <v>2006.1</v>
      </c>
      <c r="E26" s="58" t="n">
        <v>1436.07</v>
      </c>
    </row>
    <row r="27" s="20" customFormat="true" ht="14.1" hidden="false" customHeight="true" outlineLevel="0" collapsed="false">
      <c r="B27" s="18" t="s">
        <v>30</v>
      </c>
      <c r="C27" s="58" t="n">
        <v>328.91</v>
      </c>
      <c r="D27" s="58" t="s">
        <v>12</v>
      </c>
      <c r="E27" s="58" t="n">
        <v>328.91</v>
      </c>
      <c r="F27" s="27" t="s">
        <v>12</v>
      </c>
    </row>
    <row r="28" s="20" customFormat="true" ht="14.1" hidden="false" customHeight="true" outlineLevel="0" collapsed="false">
      <c r="B28" s="18" t="s">
        <v>31</v>
      </c>
      <c r="C28" s="58" t="s">
        <v>12</v>
      </c>
      <c r="D28" s="58" t="s">
        <v>12</v>
      </c>
      <c r="E28" s="58" t="s">
        <v>12</v>
      </c>
      <c r="F28" s="27" t="s">
        <v>12</v>
      </c>
    </row>
    <row r="29" s="20" customFormat="true" ht="14.1" hidden="false" customHeight="true" outlineLevel="0" collapsed="false">
      <c r="B29" s="18" t="s">
        <v>32</v>
      </c>
      <c r="C29" s="58" t="s">
        <v>12</v>
      </c>
      <c r="D29" s="58" t="s">
        <v>12</v>
      </c>
      <c r="E29" s="58" t="s">
        <v>12</v>
      </c>
      <c r="F29" s="27" t="s">
        <v>12</v>
      </c>
    </row>
    <row r="30" customFormat="false" ht="14.1" hidden="false" customHeight="true" outlineLevel="0" collapsed="false">
      <c r="D30" s="60" t="s">
        <v>33</v>
      </c>
      <c r="E30" s="61"/>
    </row>
    <row r="31" s="11" customFormat="true" ht="14.1" hidden="false" customHeight="true" outlineLevel="0" collapsed="false">
      <c r="B31" s="12" t="s">
        <v>7</v>
      </c>
      <c r="C31" s="62" t="n">
        <f aca="false">SUM(C33,C35)</f>
        <v>99.9999961044861</v>
      </c>
      <c r="D31" s="62" t="n">
        <v>100</v>
      </c>
      <c r="E31" s="62" t="n">
        <v>100</v>
      </c>
    </row>
    <row r="32" s="11" customFormat="true" ht="3" hidden="false" customHeight="true" outlineLevel="0" collapsed="false">
      <c r="B32" s="12"/>
      <c r="C32" s="63"/>
      <c r="D32" s="63"/>
      <c r="E32" s="63"/>
    </row>
    <row r="33" s="11" customFormat="true" ht="14.1" hidden="false" customHeight="true" outlineLevel="0" collapsed="false">
      <c r="A33" s="11" t="s">
        <v>8</v>
      </c>
      <c r="B33" s="12"/>
      <c r="C33" s="33" t="n">
        <v>38.5390864568018</v>
      </c>
      <c r="D33" s="33" t="n">
        <v>45.1692941305544</v>
      </c>
      <c r="E33" s="33" t="n">
        <v>31.0697399850324</v>
      </c>
    </row>
    <row r="34" s="20" customFormat="true" ht="14.1" hidden="false" customHeight="true" outlineLevel="0" collapsed="false">
      <c r="A34" s="11"/>
      <c r="B34" s="18" t="s">
        <v>9</v>
      </c>
      <c r="C34" s="34" t="n">
        <v>38.5390864568018</v>
      </c>
      <c r="D34" s="34" t="n">
        <v>45.1692941305544</v>
      </c>
      <c r="E34" s="34" t="n">
        <v>31.0697399850324</v>
      </c>
    </row>
    <row r="35" s="11" customFormat="true" ht="14.1" hidden="false" customHeight="true" outlineLevel="0" collapsed="false">
      <c r="A35" s="11" t="s">
        <v>10</v>
      </c>
      <c r="B35" s="12"/>
      <c r="C35" s="33" t="n">
        <v>61.4609096476843</v>
      </c>
      <c r="D35" s="33" t="n">
        <v>54.8307058694456</v>
      </c>
      <c r="E35" s="33" t="n">
        <v>68.930251730912</v>
      </c>
    </row>
    <row r="36" s="20" customFormat="true" ht="14.1" hidden="false" customHeight="true" outlineLevel="0" collapsed="false">
      <c r="B36" s="18" t="s">
        <v>11</v>
      </c>
      <c r="C36" s="34" t="s">
        <v>34</v>
      </c>
      <c r="D36" s="34" t="n">
        <v>0.0699674950798475</v>
      </c>
      <c r="E36" s="34" t="s">
        <v>12</v>
      </c>
      <c r="F36" s="35" t="s">
        <v>12</v>
      </c>
    </row>
    <row r="37" s="20" customFormat="true" ht="14.1" hidden="false" customHeight="true" outlineLevel="0" collapsed="false">
      <c r="B37" s="18" t="s">
        <v>13</v>
      </c>
      <c r="C37" s="34" t="n">
        <v>23.899090763682</v>
      </c>
      <c r="D37" s="34" t="n">
        <v>16.6050477190817</v>
      </c>
      <c r="E37" s="34" t="n">
        <v>32.1162895847385</v>
      </c>
    </row>
    <row r="38" s="20" customFormat="true" ht="14.1" hidden="false" customHeight="true" outlineLevel="0" collapsed="false">
      <c r="B38" s="18" t="s">
        <v>14</v>
      </c>
      <c r="C38" s="34" t="n">
        <v>0.250945110105532</v>
      </c>
      <c r="D38" s="34" t="n">
        <v>0.473697957493294</v>
      </c>
      <c r="E38" s="34" t="s">
        <v>12</v>
      </c>
    </row>
    <row r="39" s="20" customFormat="true" ht="14.1" hidden="false" customHeight="true" outlineLevel="0" collapsed="false">
      <c r="B39" s="18" t="s">
        <v>15</v>
      </c>
      <c r="C39" s="34" t="n">
        <v>0.304652560283662</v>
      </c>
      <c r="D39" s="34" t="n">
        <v>0.322622583198448</v>
      </c>
      <c r="E39" s="34" t="n">
        <v>0.284408197835177</v>
      </c>
    </row>
    <row r="40" s="24" customFormat="true" ht="14.1" hidden="false" customHeight="true" outlineLevel="0" collapsed="false">
      <c r="A40" s="20"/>
      <c r="B40" s="18" t="s">
        <v>16</v>
      </c>
      <c r="C40" s="39" t="n">
        <v>4.52449526410688</v>
      </c>
      <c r="D40" s="34" t="n">
        <v>7.92086459381498</v>
      </c>
      <c r="E40" s="34" t="n">
        <v>0.698271332975793</v>
      </c>
    </row>
    <row r="41" s="20" customFormat="true" ht="14.1" hidden="false" customHeight="true" outlineLevel="0" collapsed="false">
      <c r="B41" s="18" t="s">
        <v>17</v>
      </c>
      <c r="C41" s="34" t="n">
        <v>14.2</v>
      </c>
      <c r="D41" s="34" t="n">
        <v>12.1739323541169</v>
      </c>
      <c r="E41" s="34" t="n">
        <v>16.364456033286</v>
      </c>
    </row>
    <row r="42" s="20" customFormat="true" ht="14.1" hidden="false" customHeight="true" outlineLevel="0" collapsed="false">
      <c r="B42" s="18" t="s">
        <v>18</v>
      </c>
      <c r="C42" s="34" t="n">
        <v>1.38128300620236</v>
      </c>
      <c r="D42" s="34" t="n">
        <v>2.47982744831818</v>
      </c>
      <c r="E42" s="34" t="n">
        <v>0.143703512986334</v>
      </c>
    </row>
    <row r="43" s="20" customFormat="true" ht="14.1" hidden="false" customHeight="true" outlineLevel="0" collapsed="false">
      <c r="A43" s="24"/>
      <c r="B43" s="18" t="s">
        <v>19</v>
      </c>
      <c r="C43" s="34" t="n">
        <v>4.81241269666405</v>
      </c>
      <c r="D43" s="34" t="n">
        <v>2.9</v>
      </c>
      <c r="E43" s="34" t="n">
        <v>6.89381712880928</v>
      </c>
    </row>
    <row r="44" s="20" customFormat="true" ht="14.1" hidden="false" customHeight="true" outlineLevel="0" collapsed="false">
      <c r="B44" s="18" t="s">
        <v>20</v>
      </c>
      <c r="C44" s="34" t="n">
        <v>0.5</v>
      </c>
      <c r="D44" s="34" t="n">
        <v>0.84261012361635</v>
      </c>
      <c r="E44" s="34" t="s">
        <v>12</v>
      </c>
      <c r="F44" s="42" t="s">
        <v>12</v>
      </c>
    </row>
    <row r="45" s="20" customFormat="true" ht="14.1" hidden="false" customHeight="true" outlineLevel="0" collapsed="false">
      <c r="B45" s="18" t="s">
        <v>21</v>
      </c>
      <c r="C45" s="34" t="n">
        <v>0.916797510486139</v>
      </c>
      <c r="D45" s="34" t="n">
        <v>0.824881103055392</v>
      </c>
      <c r="E45" s="34" t="n">
        <v>1.02034713175343</v>
      </c>
    </row>
    <row r="46" s="20" customFormat="true" ht="14.1" hidden="false" customHeight="true" outlineLevel="0" collapsed="false">
      <c r="B46" s="18" t="s">
        <v>22</v>
      </c>
      <c r="C46" s="34" t="n">
        <v>0.0947778532555238</v>
      </c>
      <c r="D46" s="34" t="n">
        <v>0.178907951160556</v>
      </c>
      <c r="E46" s="34" t="s">
        <v>12</v>
      </c>
    </row>
    <row r="47" s="20" customFormat="true" ht="14.1" hidden="false" customHeight="true" outlineLevel="0" collapsed="false">
      <c r="B47" s="18" t="s">
        <v>23</v>
      </c>
      <c r="C47" s="34" t="n">
        <v>0.232414150469834</v>
      </c>
      <c r="D47" s="34" t="n">
        <v>0.366764976573574</v>
      </c>
      <c r="E47" s="34" t="n">
        <v>0.0810594843241644</v>
      </c>
    </row>
    <row r="48" s="20" customFormat="true" ht="14.1" hidden="false" customHeight="true" outlineLevel="0" collapsed="false">
      <c r="B48" s="18" t="s">
        <v>24</v>
      </c>
      <c r="C48" s="34" t="n">
        <v>0.798264813451241</v>
      </c>
      <c r="D48" s="34" t="n">
        <v>1.07086666747064</v>
      </c>
      <c r="E48" s="34" t="n">
        <v>0.491169942265103</v>
      </c>
    </row>
    <row r="49" s="20" customFormat="true" ht="14.1" hidden="false" customHeight="true" outlineLevel="0" collapsed="false">
      <c r="B49" s="18" t="s">
        <v>25</v>
      </c>
      <c r="C49" s="34" t="n">
        <v>3.59403229084966</v>
      </c>
      <c r="D49" s="34" t="n">
        <v>4.40394459309729</v>
      </c>
      <c r="E49" s="34" t="n">
        <v>2.68161507936705</v>
      </c>
    </row>
    <row r="50" s="20" customFormat="true" ht="14.1" hidden="false" customHeight="true" outlineLevel="0" collapsed="false">
      <c r="B50" s="18" t="s">
        <v>26</v>
      </c>
      <c r="C50" s="34" t="n">
        <v>2.63350763680441</v>
      </c>
      <c r="D50" s="34" t="n">
        <v>1.19217552362747</v>
      </c>
      <c r="E50" s="34" t="n">
        <v>4.2</v>
      </c>
    </row>
    <row r="51" customFormat="false" ht="14.1" hidden="false" customHeight="true" outlineLevel="0" collapsed="false">
      <c r="A51" s="20"/>
      <c r="B51" s="18" t="s">
        <v>27</v>
      </c>
      <c r="C51" s="43" t="n">
        <v>1.10862040608863</v>
      </c>
      <c r="D51" s="34" t="n">
        <v>0.298216685545267</v>
      </c>
      <c r="E51" s="34" t="n">
        <v>2.02159123122771</v>
      </c>
    </row>
    <row r="52" customFormat="false" ht="14.1" hidden="false" customHeight="true" outlineLevel="0" collapsed="false">
      <c r="A52" s="20"/>
      <c r="B52" s="18" t="s">
        <v>28</v>
      </c>
      <c r="C52" s="43" t="n">
        <v>0.812643155266536</v>
      </c>
      <c r="D52" s="34" t="n">
        <v>1.1</v>
      </c>
      <c r="E52" s="34" t="n">
        <v>0.414144793031983</v>
      </c>
    </row>
    <row r="53" customFormat="false" ht="14.1" hidden="false" customHeight="true" outlineLevel="0" collapsed="false">
      <c r="A53" s="20"/>
      <c r="B53" s="18" t="s">
        <v>29</v>
      </c>
      <c r="C53" s="43" t="n">
        <v>1.43</v>
      </c>
      <c r="D53" s="34" t="n">
        <v>1.47516334082693</v>
      </c>
      <c r="E53" s="34" t="n">
        <v>1.18964837663161</v>
      </c>
    </row>
    <row r="54" customFormat="false" ht="14.1" hidden="false" customHeight="true" outlineLevel="0" collapsed="false">
      <c r="A54" s="20"/>
      <c r="B54" s="18" t="s">
        <v>30</v>
      </c>
      <c r="C54" s="43" t="n">
        <v>0.128127347777535</v>
      </c>
      <c r="D54" s="34" t="s">
        <v>12</v>
      </c>
      <c r="E54" s="34" t="n">
        <v>0.272470873674613</v>
      </c>
      <c r="F54" s="35" t="s">
        <v>12</v>
      </c>
    </row>
    <row r="55" customFormat="false" ht="14.1" hidden="false" customHeight="true" outlineLevel="0" collapsed="false">
      <c r="A55" s="20"/>
      <c r="B55" s="18" t="s">
        <v>31</v>
      </c>
      <c r="C55" s="43" t="s">
        <v>12</v>
      </c>
      <c r="D55" s="34" t="s">
        <v>12</v>
      </c>
      <c r="E55" s="34" t="s">
        <v>12</v>
      </c>
      <c r="F55" s="35" t="s">
        <v>12</v>
      </c>
    </row>
    <row r="56" customFormat="false" ht="14.1" hidden="false" customHeight="true" outlineLevel="0" collapsed="false">
      <c r="A56" s="20"/>
      <c r="B56" s="18" t="s">
        <v>32</v>
      </c>
      <c r="C56" s="43" t="s">
        <v>12</v>
      </c>
      <c r="D56" s="34" t="s">
        <v>12</v>
      </c>
      <c r="E56" s="34" t="s">
        <v>12</v>
      </c>
      <c r="F56" s="35" t="s">
        <v>12</v>
      </c>
    </row>
    <row r="57" customFormat="false" ht="3" hidden="false" customHeight="true" outlineLevel="0" collapsed="false">
      <c r="A57" s="45"/>
      <c r="B57" s="45"/>
      <c r="C57" s="46"/>
      <c r="D57" s="47"/>
      <c r="E57" s="47"/>
    </row>
    <row r="58" customFormat="false" ht="3" hidden="false" customHeight="true" outlineLevel="0" collapsed="false">
      <c r="C58" s="48"/>
      <c r="D58" s="48"/>
      <c r="E58" s="48"/>
    </row>
    <row r="59" s="51" customFormat="true" ht="14.1" hidden="false" customHeight="true" outlineLevel="0" collapsed="false">
      <c r="A59" s="64" t="s">
        <v>38</v>
      </c>
      <c r="B59" s="65"/>
      <c r="C59" s="66"/>
      <c r="D59" s="66"/>
      <c r="E59" s="66"/>
      <c r="F59" s="67"/>
      <c r="G59" s="67"/>
      <c r="H59" s="67"/>
      <c r="I59" s="67"/>
    </row>
    <row r="60" s="51" customFormat="true" ht="14.1" hidden="false" customHeight="true" outlineLevel="0" collapsed="false">
      <c r="A60" s="68" t="s">
        <v>39</v>
      </c>
      <c r="B60" s="65"/>
      <c r="C60" s="66"/>
      <c r="D60" s="66"/>
      <c r="E60" s="66"/>
      <c r="F60" s="67"/>
      <c r="G60" s="67"/>
      <c r="H60" s="67"/>
      <c r="I60" s="67"/>
    </row>
    <row r="61" customFormat="false" ht="14.1" hidden="false" customHeight="true" outlineLevel="0" collapsed="false">
      <c r="A61" s="68"/>
      <c r="B61" s="69"/>
      <c r="C61" s="69"/>
      <c r="D61" s="69"/>
      <c r="E61" s="69"/>
      <c r="F61" s="69"/>
      <c r="G61" s="69"/>
      <c r="H61" s="69"/>
      <c r="I61" s="69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8-01-04T02:36:49Z</dcterms:modified>
  <cp:revision>0</cp:revision>
  <dc:subject/>
  <dc:title/>
</cp:coreProperties>
</file>