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จำแนกตามอุตสาหกรรม และเพศ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และ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ารทางการเงินและ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ก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พฤศจิกายน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0760</xdr:colOff>
      <xdr:row>0</xdr:row>
      <xdr:rowOff>0</xdr:rowOff>
    </xdr:from>
    <xdr:to>
      <xdr:col>0</xdr:col>
      <xdr:colOff>2616840</xdr:colOff>
      <xdr:row>0</xdr:row>
      <xdr:rowOff>0</xdr:rowOff>
    </xdr:to>
    <xdr:sp>
      <xdr:nvSpPr>
        <xdr:cNvPr id="0" name="Line 2"/>
        <xdr:cNvSpPr/>
      </xdr:nvSpPr>
      <xdr:spPr>
        <a:xfrm>
          <a:off x="248076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0760</xdr:colOff>
      <xdr:row>0</xdr:row>
      <xdr:rowOff>0</xdr:rowOff>
    </xdr:from>
    <xdr:to>
      <xdr:col>0</xdr:col>
      <xdr:colOff>2616840</xdr:colOff>
      <xdr:row>0</xdr:row>
      <xdr:rowOff>0</xdr:rowOff>
    </xdr:to>
    <xdr:sp>
      <xdr:nvSpPr>
        <xdr:cNvPr id="1" name="Line 4"/>
        <xdr:cNvSpPr/>
      </xdr:nvSpPr>
      <xdr:spPr>
        <a:xfrm>
          <a:off x="248076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5.28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.75" hidden="false" customHeight="false" outlineLevel="0" collapsed="false">
      <c r="A5" s="6"/>
      <c r="B5" s="9" t="s">
        <v>5</v>
      </c>
      <c r="C5" s="9"/>
      <c r="D5" s="9"/>
    </row>
    <row r="6" s="12" customFormat="true" ht="21.75" hidden="false" customHeight="false" outlineLevel="0" collapsed="false">
      <c r="A6" s="10" t="s">
        <v>6</v>
      </c>
      <c r="B6" s="11" t="n">
        <v>330358.67</v>
      </c>
      <c r="C6" s="11" t="n">
        <v>175816.06</v>
      </c>
      <c r="D6" s="11" t="n">
        <v>154542.61</v>
      </c>
    </row>
    <row r="7" s="12" customFormat="true" ht="6.95" hidden="false" customHeight="true" outlineLevel="0" collapsed="false">
      <c r="A7" s="10"/>
      <c r="B7" s="13"/>
      <c r="C7" s="13"/>
      <c r="D7" s="13"/>
    </row>
    <row r="8" s="15" customFormat="true" ht="21.75" hidden="false" customHeight="false" outlineLevel="0" collapsed="false">
      <c r="A8" s="14" t="s">
        <v>7</v>
      </c>
      <c r="B8" s="13" t="n">
        <v>143366.49</v>
      </c>
      <c r="C8" s="13" t="n">
        <v>79970.86</v>
      </c>
      <c r="D8" s="13" t="n">
        <v>63395.63</v>
      </c>
    </row>
    <row r="9" s="15" customFormat="true" ht="21.75" hidden="false" customHeight="false" outlineLevel="0" collapsed="false">
      <c r="A9" s="14" t="s">
        <v>8</v>
      </c>
      <c r="B9" s="13" t="s">
        <v>9</v>
      </c>
      <c r="C9" s="13" t="s">
        <v>9</v>
      </c>
      <c r="D9" s="13" t="s">
        <v>9</v>
      </c>
    </row>
    <row r="10" s="15" customFormat="true" ht="21.75" hidden="false" customHeight="false" outlineLevel="0" collapsed="false">
      <c r="A10" s="14" t="s">
        <v>10</v>
      </c>
      <c r="B10" s="13" t="n">
        <v>22913.71</v>
      </c>
      <c r="C10" s="13" t="n">
        <v>10229.02</v>
      </c>
      <c r="D10" s="13" t="n">
        <v>12684.68</v>
      </c>
    </row>
    <row r="11" s="15" customFormat="true" ht="21.75" hidden="false" customHeight="false" outlineLevel="0" collapsed="false">
      <c r="A11" s="14" t="s">
        <v>11</v>
      </c>
      <c r="B11" s="13" t="n">
        <v>1068.56</v>
      </c>
      <c r="C11" s="13" t="n">
        <v>671.7</v>
      </c>
      <c r="D11" s="13" t="n">
        <v>396.86</v>
      </c>
    </row>
    <row r="12" s="15" customFormat="true" ht="21.75" hidden="false" customHeight="false" outlineLevel="0" collapsed="false">
      <c r="A12" s="14" t="s">
        <v>12</v>
      </c>
      <c r="B12" s="13" t="n">
        <v>1666.89</v>
      </c>
      <c r="C12" s="13" t="n">
        <v>1135.35</v>
      </c>
      <c r="D12" s="13" t="n">
        <v>531.54</v>
      </c>
    </row>
    <row r="13" customFormat="false" ht="21.75" hidden="false" customHeight="false" outlineLevel="0" collapsed="false">
      <c r="A13" s="14" t="s">
        <v>13</v>
      </c>
      <c r="B13" s="13" t="n">
        <v>20350.78</v>
      </c>
      <c r="C13" s="13" t="n">
        <v>17823.29</v>
      </c>
      <c r="D13" s="13" t="n">
        <v>2527.49</v>
      </c>
    </row>
    <row r="14" customFormat="false" ht="21.75" hidden="false" customHeight="false" outlineLevel="0" collapsed="false">
      <c r="A14" s="14" t="s">
        <v>14</v>
      </c>
      <c r="B14" s="13"/>
      <c r="C14" s="13"/>
      <c r="D14" s="13"/>
    </row>
    <row r="15" customFormat="false" ht="21.75" hidden="false" customHeight="false" outlineLevel="0" collapsed="false">
      <c r="A15" s="16" t="s">
        <v>15</v>
      </c>
      <c r="B15" s="13" t="n">
        <v>42030.6</v>
      </c>
      <c r="C15" s="13" t="n">
        <v>19960.75</v>
      </c>
      <c r="D15" s="13" t="n">
        <v>22069.85</v>
      </c>
    </row>
    <row r="16" s="17" customFormat="true" ht="21.75" hidden="false" customHeight="false" outlineLevel="0" collapsed="false">
      <c r="A16" s="17" t="s">
        <v>16</v>
      </c>
      <c r="B16" s="13" t="n">
        <v>6045.96</v>
      </c>
      <c r="C16" s="13" t="n">
        <v>5692.16</v>
      </c>
      <c r="D16" s="13" t="n">
        <v>353.8</v>
      </c>
    </row>
    <row r="17" customFormat="false" ht="21.75" hidden="false" customHeight="false" outlineLevel="0" collapsed="false">
      <c r="A17" s="18" t="s">
        <v>17</v>
      </c>
      <c r="B17" s="13" t="n">
        <v>25342.02</v>
      </c>
      <c r="C17" s="13" t="n">
        <v>5948.73</v>
      </c>
      <c r="D17" s="13" t="n">
        <v>19393.29</v>
      </c>
    </row>
    <row r="18" customFormat="false" ht="21.75" hidden="false" customHeight="false" outlineLevel="0" collapsed="false">
      <c r="A18" s="17" t="s">
        <v>18</v>
      </c>
      <c r="B18" s="13" t="n">
        <v>1184.03</v>
      </c>
      <c r="C18" s="13" t="n">
        <v>544.53</v>
      </c>
      <c r="D18" s="13" t="n">
        <v>639.5</v>
      </c>
    </row>
    <row r="19" customFormat="false" ht="21.75" hidden="false" customHeight="false" outlineLevel="0" collapsed="false">
      <c r="A19" s="17" t="s">
        <v>19</v>
      </c>
      <c r="B19" s="13" t="n">
        <v>5767.54</v>
      </c>
      <c r="C19" s="13" t="n">
        <v>4031.69</v>
      </c>
      <c r="D19" s="13" t="n">
        <v>1735.85</v>
      </c>
    </row>
    <row r="20" customFormat="false" ht="21.75" hidden="false" customHeight="false" outlineLevel="0" collapsed="false">
      <c r="A20" s="17" t="s">
        <v>20</v>
      </c>
      <c r="B20" s="13" t="n">
        <v>904.96</v>
      </c>
      <c r="C20" s="13" t="n">
        <v>818.09</v>
      </c>
      <c r="D20" s="13" t="n">
        <v>86.87</v>
      </c>
    </row>
    <row r="21" customFormat="false" ht="21.75" hidden="false" customHeight="false" outlineLevel="0" collapsed="false">
      <c r="A21" s="17" t="s">
        <v>21</v>
      </c>
      <c r="B21" s="13" t="n">
        <v>1670.61</v>
      </c>
      <c r="C21" s="13" t="n">
        <v>619.23</v>
      </c>
      <c r="D21" s="13" t="n">
        <v>1051.38</v>
      </c>
    </row>
    <row r="22" customFormat="false" ht="21.75" hidden="false" customHeight="false" outlineLevel="0" collapsed="false">
      <c r="A22" s="17" t="s">
        <v>22</v>
      </c>
      <c r="B22" s="13" t="n">
        <v>1750.36</v>
      </c>
      <c r="C22" s="13" t="n">
        <v>1041.31</v>
      </c>
      <c r="D22" s="13" t="n">
        <v>709.04</v>
      </c>
    </row>
    <row r="23" customFormat="false" ht="21.75" hidden="false" customHeight="false" outlineLevel="0" collapsed="false">
      <c r="A23" s="1" t="s">
        <v>23</v>
      </c>
      <c r="B23" s="13" t="n">
        <v>21815.07</v>
      </c>
      <c r="C23" s="13" t="n">
        <v>14706.78</v>
      </c>
      <c r="D23" s="13" t="n">
        <v>7108.29</v>
      </c>
    </row>
    <row r="24" customFormat="false" ht="21.75" hidden="false" customHeight="false" outlineLevel="0" collapsed="false">
      <c r="A24" s="1" t="s">
        <v>24</v>
      </c>
      <c r="B24" s="13" t="n">
        <v>12427.85</v>
      </c>
      <c r="C24" s="13" t="n">
        <v>4945.3</v>
      </c>
      <c r="D24" s="13" t="n">
        <v>7482.55</v>
      </c>
    </row>
    <row r="25" customFormat="false" ht="21.75" hidden="false" customHeight="false" outlineLevel="0" collapsed="false">
      <c r="A25" s="1" t="s">
        <v>25</v>
      </c>
      <c r="B25" s="13" t="n">
        <v>9786.6</v>
      </c>
      <c r="C25" s="13" t="n">
        <v>1933.36</v>
      </c>
      <c r="D25" s="13" t="n">
        <v>7853.24</v>
      </c>
    </row>
    <row r="26" customFormat="false" ht="21.75" hidden="false" customHeight="false" outlineLevel="0" collapsed="false">
      <c r="A26" s="1" t="s">
        <v>26</v>
      </c>
      <c r="B26" s="13" t="n">
        <v>4123.06</v>
      </c>
      <c r="C26" s="13" t="n">
        <v>3195.84</v>
      </c>
      <c r="D26" s="13" t="n">
        <v>927.22</v>
      </c>
    </row>
    <row r="27" customFormat="false" ht="21.75" hidden="false" customHeight="false" outlineLevel="0" collapsed="false">
      <c r="A27" s="1" t="s">
        <v>27</v>
      </c>
      <c r="B27" s="13" t="n">
        <v>5909.48</v>
      </c>
      <c r="C27" s="13" t="n">
        <v>2548.06</v>
      </c>
      <c r="D27" s="13" t="n">
        <v>3361.42</v>
      </c>
    </row>
    <row r="28" customFormat="false" ht="21.75" hidden="false" customHeight="false" outlineLevel="0" collapsed="false">
      <c r="A28" s="1" t="s">
        <v>28</v>
      </c>
      <c r="B28" s="13" t="n">
        <v>2234.09</v>
      </c>
      <c r="C28" s="13" t="s">
        <v>9</v>
      </c>
      <c r="D28" s="13" t="n">
        <v>2234.09</v>
      </c>
    </row>
    <row r="29" customFormat="false" ht="21.75" hidden="false" customHeight="false" outlineLevel="0" collapsed="false">
      <c r="A29" s="1" t="s">
        <v>29</v>
      </c>
      <c r="B29" s="13" t="s">
        <v>9</v>
      </c>
      <c r="C29" s="13" t="s">
        <v>9</v>
      </c>
      <c r="D29" s="13" t="s">
        <v>9</v>
      </c>
    </row>
    <row r="30" customFormat="false" ht="21.75" hidden="false" customHeight="false" outlineLevel="0" collapsed="false">
      <c r="A30" s="17" t="s">
        <v>30</v>
      </c>
      <c r="B30" s="13" t="s">
        <v>9</v>
      </c>
      <c r="C30" s="13" t="s">
        <v>9</v>
      </c>
      <c r="D30" s="13" t="s">
        <v>9</v>
      </c>
    </row>
    <row r="31" customFormat="false" ht="6.95" hidden="false" customHeight="true" outlineLevel="0" collapsed="false">
      <c r="A31" s="17"/>
      <c r="B31" s="19" t="s">
        <v>9</v>
      </c>
      <c r="C31" s="19" t="s">
        <v>9</v>
      </c>
      <c r="D31" s="20" t="s">
        <v>9</v>
      </c>
    </row>
    <row r="32" customFormat="false" ht="21.75" hidden="false" customHeight="false" outlineLevel="0" collapsed="false">
      <c r="B32" s="9" t="s">
        <v>31</v>
      </c>
      <c r="C32" s="9"/>
      <c r="D32" s="9"/>
    </row>
    <row r="33" s="12" customFormat="true" ht="21.75" hidden="false" customHeight="false" outlineLevel="0" collapsed="false">
      <c r="A33" s="10" t="s">
        <v>6</v>
      </c>
      <c r="B33" s="21" t="n">
        <f aca="false">SUM(B35:B57)</f>
        <v>99.999996972987</v>
      </c>
      <c r="C33" s="21" t="n">
        <f aca="false">SUM(C35:C57)</f>
        <v>99.9999943122375</v>
      </c>
      <c r="D33" s="21" t="n">
        <f aca="false">SUM(D35:D57)</f>
        <v>99.9999870585854</v>
      </c>
    </row>
    <row r="34" s="12" customFormat="true" ht="6.95" hidden="false" customHeight="true" outlineLevel="0" collapsed="false">
      <c r="A34" s="10"/>
      <c r="B34" s="21"/>
      <c r="C34" s="21"/>
      <c r="D34" s="22"/>
    </row>
    <row r="35" s="15" customFormat="true" ht="21.75" hidden="false" customHeight="false" outlineLevel="0" collapsed="false">
      <c r="A35" s="14" t="s">
        <v>7</v>
      </c>
      <c r="B35" s="23" t="n">
        <f aca="false">B8*100/B$6</f>
        <v>43.3972233875382</v>
      </c>
      <c r="C35" s="23" t="n">
        <f aca="false">C8*100/C$6</f>
        <v>45.4855261800316</v>
      </c>
      <c r="D35" s="23" t="n">
        <f aca="false">D8*100/D$6</f>
        <v>41.0214568008137</v>
      </c>
    </row>
    <row r="36" s="15" customFormat="true" ht="21.75" hidden="false" customHeight="false" outlineLevel="0" collapsed="false">
      <c r="A36" s="14" t="s">
        <v>8</v>
      </c>
      <c r="B36" s="23" t="s">
        <v>9</v>
      </c>
      <c r="C36" s="23" t="s">
        <v>9</v>
      </c>
      <c r="D36" s="23" t="s">
        <v>9</v>
      </c>
    </row>
    <row r="37" s="15" customFormat="true" ht="21.75" hidden="false" customHeight="false" outlineLevel="0" collapsed="false">
      <c r="A37" s="14" t="s">
        <v>10</v>
      </c>
      <c r="B37" s="23" t="n">
        <f aca="false">B10*100/B$6</f>
        <v>6.93600988283432</v>
      </c>
      <c r="C37" s="23" t="n">
        <f aca="false">C10*100/C$6</f>
        <v>5.81802367770043</v>
      </c>
      <c r="D37" s="23" t="n">
        <f aca="false">D10*100/D$6</f>
        <v>8.20788519101625</v>
      </c>
    </row>
    <row r="38" s="15" customFormat="true" ht="21.75" hidden="false" customHeight="false" outlineLevel="0" collapsed="false">
      <c r="A38" s="14" t="s">
        <v>11</v>
      </c>
      <c r="B38" s="23" t="n">
        <f aca="false">B11*100/B$6</f>
        <v>0.323454504765987</v>
      </c>
      <c r="C38" s="23" t="n">
        <f aca="false">C11*100/C$6</f>
        <v>0.382047009812414</v>
      </c>
      <c r="D38" s="23" t="n">
        <f aca="false">D11*100/D$6</f>
        <v>0.256796491271889</v>
      </c>
    </row>
    <row r="39" s="15" customFormat="true" ht="21.75" hidden="false" customHeight="false" outlineLevel="0" collapsed="false">
      <c r="A39" s="14" t="s">
        <v>12</v>
      </c>
      <c r="B39" s="23" t="n">
        <f aca="false">B12*100/B$6</f>
        <v>0.504569775632043</v>
      </c>
      <c r="C39" s="23" t="n">
        <f aca="false">C12*100/C$6</f>
        <v>0.645760119979938</v>
      </c>
      <c r="D39" s="23" t="n">
        <f aca="false">D12*100/D$6</f>
        <v>0.343943977651212</v>
      </c>
    </row>
    <row r="40" customFormat="false" ht="21.75" hidden="false" customHeight="false" outlineLevel="0" collapsed="false">
      <c r="A40" s="14" t="s">
        <v>13</v>
      </c>
      <c r="B40" s="23" t="n">
        <f aca="false">B13*100/B$6</f>
        <v>6.16020763129964</v>
      </c>
      <c r="C40" s="23" t="n">
        <f aca="false">C13*100/C$6</f>
        <v>10.137464120172</v>
      </c>
      <c r="D40" s="23" t="n">
        <f aca="false">D13*100/D$6</f>
        <v>1.6354648080552</v>
      </c>
    </row>
    <row r="41" customFormat="false" ht="21.75" hidden="false" customHeight="false" outlineLevel="0" collapsed="false">
      <c r="A41" s="14" t="s">
        <v>14</v>
      </c>
      <c r="B41" s="23" t="n">
        <f aca="false">B14*100/B$6</f>
        <v>0</v>
      </c>
      <c r="C41" s="23" t="n">
        <f aca="false">C14*100/C$6</f>
        <v>0</v>
      </c>
      <c r="D41" s="23" t="n">
        <f aca="false">D14*100/D$6</f>
        <v>0</v>
      </c>
    </row>
    <row r="42" customFormat="false" ht="21.75" hidden="false" customHeight="false" outlineLevel="0" collapsed="false">
      <c r="A42" s="16" t="s">
        <v>15</v>
      </c>
      <c r="B42" s="23" t="n">
        <f aca="false">B15*100/B$6</f>
        <v>12.7227174028761</v>
      </c>
      <c r="C42" s="23" t="n">
        <f aca="false">C15*100/C$6</f>
        <v>11.3532006120488</v>
      </c>
      <c r="D42" s="23" t="n">
        <f aca="false">D15*100/D$6</f>
        <v>14.2807540263491</v>
      </c>
    </row>
    <row r="43" s="17" customFormat="true" ht="21.75" hidden="false" customHeight="false" outlineLevel="0" collapsed="false">
      <c r="A43" s="17" t="s">
        <v>16</v>
      </c>
      <c r="B43" s="23" t="n">
        <f aca="false">B16*100/B$6</f>
        <v>1.83011997233189</v>
      </c>
      <c r="C43" s="23" t="n">
        <f aca="false">C16*100/C$6</f>
        <v>3.23756544197384</v>
      </c>
      <c r="D43" s="23" t="n">
        <f aca="false">D16*100/D$6</f>
        <v>0.228933625490083</v>
      </c>
    </row>
    <row r="44" customFormat="false" ht="21.75" hidden="false" customHeight="false" outlineLevel="0" collapsed="false">
      <c r="A44" s="18" t="s">
        <v>17</v>
      </c>
      <c r="B44" s="23" t="n">
        <f aca="false">B17*100/B$6</f>
        <v>7.67106248490467</v>
      </c>
      <c r="C44" s="23" t="n">
        <f aca="false">C17*100/C$6</f>
        <v>3.38349636546286</v>
      </c>
      <c r="D44" s="23" t="n">
        <f aca="false">D17*100/D$6</f>
        <v>12.5488303840604</v>
      </c>
    </row>
    <row r="45" customFormat="false" ht="21.75" hidden="false" customHeight="false" outlineLevel="0" collapsed="false">
      <c r="A45" s="17" t="s">
        <v>18</v>
      </c>
      <c r="B45" s="23" t="n">
        <f aca="false">B18*100/B$6</f>
        <v>0.358407424270112</v>
      </c>
      <c r="C45" s="23" t="n">
        <f aca="false">C18*100/C$6</f>
        <v>0.309715733591118</v>
      </c>
      <c r="D45" s="23" t="n">
        <f aca="false">D18*100/D$6</f>
        <v>0.413801734033093</v>
      </c>
    </row>
    <row r="46" customFormat="false" ht="21.75" hidden="false" customHeight="false" outlineLevel="0" collapsed="false">
      <c r="A46" s="17" t="s">
        <v>19</v>
      </c>
      <c r="B46" s="23" t="n">
        <f aca="false">B19*100/B$6</f>
        <v>1.74584187543799</v>
      </c>
      <c r="C46" s="23" t="n">
        <f aca="false">C19*100/C$6</f>
        <v>2.29312953549295</v>
      </c>
      <c r="D46" s="23" t="n">
        <f aca="false">D19*100/D$6</f>
        <v>1.12321773263697</v>
      </c>
    </row>
    <row r="47" customFormat="false" ht="21.75" hidden="false" customHeight="false" outlineLevel="0" collapsed="false">
      <c r="A47" s="17" t="s">
        <v>20</v>
      </c>
      <c r="B47" s="23" t="n">
        <f aca="false">B20*100/B$6</f>
        <v>0.273932571528999</v>
      </c>
      <c r="C47" s="23" t="n">
        <f aca="false">C20*100/C$6</f>
        <v>0.465310165635608</v>
      </c>
      <c r="D47" s="23" t="n">
        <f aca="false">D20*100/D$6</f>
        <v>0.05621103461369</v>
      </c>
    </row>
    <row r="48" customFormat="false" ht="21.75" hidden="false" customHeight="false" outlineLevel="0" collapsed="false">
      <c r="A48" s="17" t="s">
        <v>21</v>
      </c>
      <c r="B48" s="23" t="n">
        <f aca="false">B21*100/B$6</f>
        <v>0.505695824480708</v>
      </c>
      <c r="C48" s="23" t="n">
        <f aca="false">C21*100/C$6</f>
        <v>0.352203319764986</v>
      </c>
      <c r="D48" s="23" t="n">
        <f aca="false">D21*100/D$6</f>
        <v>0.680317227721209</v>
      </c>
    </row>
    <row r="49" customFormat="false" ht="21.75" hidden="false" customHeight="false" outlineLevel="0" collapsed="false">
      <c r="A49" s="17" t="s">
        <v>22</v>
      </c>
      <c r="B49" s="23" t="n">
        <f aca="false">B22*100/B$6</f>
        <v>0.529836253427222</v>
      </c>
      <c r="C49" s="23" t="n">
        <f aca="false">C22*100/C$6</f>
        <v>0.592272401053692</v>
      </c>
      <c r="D49" s="23" t="n">
        <f aca="false">D22*100/D$6</f>
        <v>0.458799032836316</v>
      </c>
    </row>
    <row r="50" customFormat="false" ht="21.75" hidden="false" customHeight="false" outlineLevel="0" collapsed="false">
      <c r="A50" s="1" t="s">
        <v>23</v>
      </c>
      <c r="B50" s="23" t="n">
        <f aca="false">B23*100/B$6</f>
        <v>6.60345012286192</v>
      </c>
      <c r="C50" s="23" t="n">
        <f aca="false">C23*100/C$6</f>
        <v>8.36486723681557</v>
      </c>
      <c r="D50" s="23" t="n">
        <f aca="false">D23*100/D$6</f>
        <v>4.59956642378435</v>
      </c>
    </row>
    <row r="51" customFormat="false" ht="21.75" hidden="false" customHeight="false" outlineLevel="0" collapsed="false">
      <c r="A51" s="1" t="s">
        <v>24</v>
      </c>
      <c r="B51" s="23" t="n">
        <f aca="false">B24*100/B$6</f>
        <v>3.76192639351648</v>
      </c>
      <c r="C51" s="23" t="n">
        <f aca="false">C24*100/C$6</f>
        <v>2.81276920891072</v>
      </c>
      <c r="D51" s="23" t="n">
        <f aca="false">D24*100/D$6</f>
        <v>4.84173911648056</v>
      </c>
    </row>
    <row r="52" customFormat="false" ht="21.75" hidden="false" customHeight="false" outlineLevel="0" collapsed="false">
      <c r="A52" s="1" t="s">
        <v>25</v>
      </c>
      <c r="B52" s="23" t="n">
        <f aca="false">B25*100/B$6</f>
        <v>2.96241657589916</v>
      </c>
      <c r="C52" s="23" t="n">
        <f aca="false">C25*100/C$6</f>
        <v>1.09964925843521</v>
      </c>
      <c r="D52" s="23" t="n">
        <f aca="false">D25*100/D$6</f>
        <v>5.0816017666584</v>
      </c>
    </row>
    <row r="53" customFormat="false" ht="21.75" hidden="false" customHeight="false" outlineLevel="0" collapsed="false">
      <c r="A53" s="1" t="s">
        <v>26</v>
      </c>
      <c r="B53" s="23" t="n">
        <f aca="false">B26*100/B$6</f>
        <v>1.24805563601524</v>
      </c>
      <c r="C53" s="23" t="n">
        <f aca="false">C26*100/C$6</f>
        <v>1.81771790358628</v>
      </c>
      <c r="D53" s="23" t="n">
        <f aca="false">D26*100/D$6</f>
        <v>0.599976925457646</v>
      </c>
    </row>
    <row r="54" customFormat="false" ht="21.75" hidden="false" customHeight="false" outlineLevel="0" collapsed="false">
      <c r="A54" s="1" t="s">
        <v>27</v>
      </c>
      <c r="B54" s="23" t="n">
        <f aca="false">B27*100/B$6</f>
        <v>1.78880729844323</v>
      </c>
      <c r="C54" s="23" t="n">
        <f aca="false">C27*100/C$6</f>
        <v>1.44927602176957</v>
      </c>
      <c r="D54" s="23" t="n">
        <f aca="false">D27*100/D$6</f>
        <v>2.17507650479049</v>
      </c>
    </row>
    <row r="55" customFormat="false" ht="21.75" hidden="false" customHeight="false" outlineLevel="0" collapsed="false">
      <c r="A55" s="1" t="s">
        <v>28</v>
      </c>
      <c r="B55" s="23" t="n">
        <f aca="false">B28*100/B$6</f>
        <v>0.676261954923114</v>
      </c>
      <c r="C55" s="23" t="s">
        <v>9</v>
      </c>
      <c r="D55" s="23" t="n">
        <f aca="false">D28*100/D$6</f>
        <v>1.44561425486473</v>
      </c>
    </row>
    <row r="56" customFormat="false" ht="21.75" hidden="false" customHeight="false" outlineLevel="0" collapsed="false">
      <c r="A56" s="1" t="s">
        <v>29</v>
      </c>
      <c r="B56" s="23" t="s">
        <v>9</v>
      </c>
      <c r="C56" s="23" t="s">
        <v>9</v>
      </c>
      <c r="D56" s="23" t="s">
        <v>9</v>
      </c>
    </row>
    <row r="57" customFormat="false" ht="21.75" hidden="false" customHeight="false" outlineLevel="0" collapsed="false">
      <c r="A57" s="17" t="s">
        <v>30</v>
      </c>
      <c r="B57" s="23" t="s">
        <v>9</v>
      </c>
      <c r="C57" s="23" t="s">
        <v>9</v>
      </c>
      <c r="D57" s="23" t="s">
        <v>9</v>
      </c>
    </row>
    <row r="58" customFormat="false" ht="12" hidden="false" customHeight="true" outlineLevel="0" collapsed="false">
      <c r="A58" s="24"/>
      <c r="B58" s="24"/>
      <c r="C58" s="24"/>
      <c r="D58" s="25"/>
    </row>
    <row r="59" customFormat="false" ht="12" hidden="false" customHeight="true" outlineLevel="0" collapsed="false"/>
    <row r="60" customFormat="false" ht="21.75" hidden="false" customHeight="false" outlineLevel="0" collapsed="false">
      <c r="A60" s="26" t="s">
        <v>32</v>
      </c>
    </row>
    <row r="61" customFormat="false" ht="21.75" hidden="false" customHeight="false" outlineLevel="0" collapsed="false">
      <c r="A61" s="26" t="s">
        <v>33</v>
      </c>
    </row>
  </sheetData>
  <mergeCells count="2">
    <mergeCell ref="B5:D5"/>
    <mergeCell ref="B32:D32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9-02-21T03:00:13Z</cp:lastPrinted>
  <dcterms:modified xsi:type="dcterms:W3CDTF">2018-01-30T06:00:15Z</dcterms:modified>
  <cp:revision>0</cp:revision>
  <dc:subject/>
  <dc:title/>
</cp:coreProperties>
</file>