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ษภาคม </t>
    </r>
    <r>
      <rPr>
        <sz val="10"/>
        <color rgb="FF000000"/>
        <rFont val="TH SarabunPSK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5628.72</v>
      </c>
      <c r="D5" s="12" t="n">
        <v>134303.74</v>
      </c>
      <c r="E5" s="12" t="n">
        <v>121324.98</v>
      </c>
    </row>
    <row r="6" s="10" customFormat="true" ht="14.1" hidden="false" customHeight="true" outlineLevel="0" collapsed="false">
      <c r="A6" s="10" t="s">
        <v>7</v>
      </c>
      <c r="B6" s="11"/>
      <c r="C6" s="12" t="n">
        <v>95106.66</v>
      </c>
      <c r="D6" s="12" t="n">
        <v>60361.35</v>
      </c>
      <c r="E6" s="12" t="n">
        <v>34745.32</v>
      </c>
    </row>
    <row r="7" s="10" customFormat="true" ht="14.1" hidden="false" customHeight="true" outlineLevel="0" collapsed="false">
      <c r="B7" s="13" t="s">
        <v>8</v>
      </c>
      <c r="C7" s="14" t="n">
        <v>95106.66</v>
      </c>
      <c r="D7" s="14" t="n">
        <v>60361.35</v>
      </c>
      <c r="E7" s="14" t="n">
        <v>34745.32</v>
      </c>
    </row>
    <row r="8" s="10" customFormat="true" ht="14.1" hidden="false" customHeight="true" outlineLevel="0" collapsed="false">
      <c r="A8" s="10" t="s">
        <v>9</v>
      </c>
      <c r="B8" s="11"/>
      <c r="C8" s="15" t="n">
        <v>160522.05</v>
      </c>
      <c r="D8" s="15" t="n">
        <v>73942.4</v>
      </c>
      <c r="E8" s="15" t="n">
        <v>86579.66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s">
        <v>11</v>
      </c>
      <c r="D9" s="14" t="s">
        <v>11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0641.71</v>
      </c>
      <c r="D10" s="14" t="n">
        <v>23550.65</v>
      </c>
      <c r="E10" s="14" t="n">
        <v>37091.06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s">
        <v>11</v>
      </c>
      <c r="D11" s="14" t="s">
        <v>11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s">
        <v>11</v>
      </c>
      <c r="D12" s="14" t="s">
        <v>11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3228.78</v>
      </c>
      <c r="D13" s="14" t="n">
        <v>12200.85</v>
      </c>
      <c r="E13" s="14" t="n">
        <v>1027.93</v>
      </c>
    </row>
    <row r="14" s="17" customFormat="true" ht="14.1" hidden="false" customHeight="true" outlineLevel="0" collapsed="false">
      <c r="B14" s="13" t="s">
        <v>16</v>
      </c>
      <c r="C14" s="14" t="n">
        <v>38111.95</v>
      </c>
      <c r="D14" s="14" t="n">
        <v>18135.55</v>
      </c>
      <c r="E14" s="14" t="n">
        <v>19976.4</v>
      </c>
    </row>
    <row r="15" s="17" customFormat="true" ht="14.1" hidden="false" customHeight="true" outlineLevel="0" collapsed="false">
      <c r="B15" s="13" t="s">
        <v>17</v>
      </c>
      <c r="C15" s="14" t="n">
        <v>3405.3</v>
      </c>
      <c r="D15" s="14" t="n">
        <v>3208.05</v>
      </c>
      <c r="E15" s="14" t="n">
        <v>197.26</v>
      </c>
    </row>
    <row r="16" s="21" customFormat="true" ht="14.1" hidden="false" customHeight="true" outlineLevel="0" collapsed="false">
      <c r="B16" s="13" t="s">
        <v>18</v>
      </c>
      <c r="C16" s="14" t="n">
        <v>11676.66</v>
      </c>
      <c r="D16" s="14" t="n">
        <v>4428.61</v>
      </c>
      <c r="E16" s="14" t="n">
        <v>7248.05</v>
      </c>
    </row>
    <row r="17" s="17" customFormat="true" ht="14.1" hidden="false" customHeight="true" outlineLevel="0" collapsed="false">
      <c r="B17" s="13" t="s">
        <v>19</v>
      </c>
      <c r="C17" s="14" t="s">
        <v>11</v>
      </c>
      <c r="D17" s="14" t="s">
        <v>11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470.84</v>
      </c>
      <c r="D18" s="14" t="n">
        <v>593.07</v>
      </c>
      <c r="E18" s="14" t="n">
        <v>1877.77</v>
      </c>
    </row>
    <row r="19" s="17" customFormat="true" ht="14.1" hidden="false" customHeight="true" outlineLevel="0" collapsed="false">
      <c r="B19" s="13" t="s">
        <v>21</v>
      </c>
      <c r="C19" s="14" t="n">
        <v>320.45</v>
      </c>
      <c r="D19" s="14" t="s">
        <v>11</v>
      </c>
      <c r="E19" s="14" t="n">
        <v>320.45</v>
      </c>
    </row>
    <row r="20" s="17" customFormat="true" ht="14.1" hidden="false" customHeight="true" outlineLevel="0" collapsed="false">
      <c r="B20" s="13" t="s">
        <v>22</v>
      </c>
      <c r="C20" s="14" t="n">
        <v>874.65</v>
      </c>
      <c r="D20" s="14" t="n">
        <v>500.33</v>
      </c>
      <c r="E20" s="14" t="n">
        <v>374.32</v>
      </c>
    </row>
    <row r="21" s="17" customFormat="true" ht="14.1" hidden="false" customHeight="true" outlineLevel="0" collapsed="false">
      <c r="B21" s="13" t="s">
        <v>23</v>
      </c>
      <c r="C21" s="14" t="n">
        <v>2229.13</v>
      </c>
      <c r="D21" s="14" t="n">
        <v>869.39</v>
      </c>
      <c r="E21" s="14" t="n">
        <v>1359.74</v>
      </c>
    </row>
    <row r="22" s="17" customFormat="true" ht="14.1" hidden="false" customHeight="true" outlineLevel="0" collapsed="false">
      <c r="B22" s="13" t="s">
        <v>24</v>
      </c>
      <c r="C22" s="14" t="n">
        <v>10111.5</v>
      </c>
      <c r="D22" s="14" t="n">
        <v>5758.69</v>
      </c>
      <c r="E22" s="14" t="n">
        <v>4352.81</v>
      </c>
    </row>
    <row r="23" s="17" customFormat="true" ht="14.1" hidden="false" customHeight="true" outlineLevel="0" collapsed="false">
      <c r="B23" s="13" t="s">
        <v>25</v>
      </c>
      <c r="C23" s="14" t="n">
        <v>9088.21</v>
      </c>
      <c r="D23" s="14" t="n">
        <v>2911.04</v>
      </c>
      <c r="E23" s="14" t="n">
        <v>6177.17</v>
      </c>
    </row>
    <row r="24" s="17" customFormat="true" ht="14.1" hidden="false" customHeight="true" outlineLevel="0" collapsed="false">
      <c r="B24" s="13" t="s">
        <v>26</v>
      </c>
      <c r="C24" s="14" t="n">
        <v>4067.78</v>
      </c>
      <c r="D24" s="14" t="n">
        <v>519.53</v>
      </c>
      <c r="E24" s="14" t="n">
        <v>3548.25</v>
      </c>
    </row>
    <row r="25" s="17" customFormat="true" ht="14.1" hidden="false" customHeight="true" outlineLevel="0" collapsed="false">
      <c r="B25" s="13" t="s">
        <v>27</v>
      </c>
      <c r="C25" s="14" t="n">
        <v>1325.63</v>
      </c>
      <c r="D25" s="14" t="n">
        <v>444.25</v>
      </c>
      <c r="E25" s="14" t="n">
        <v>881.38</v>
      </c>
    </row>
    <row r="26" s="17" customFormat="true" ht="14.1" hidden="false" customHeight="true" outlineLevel="0" collapsed="false">
      <c r="B26" s="13" t="s">
        <v>28</v>
      </c>
      <c r="C26" s="14" t="n">
        <v>2509.63</v>
      </c>
      <c r="D26" s="14" t="n">
        <v>822.39</v>
      </c>
      <c r="E26" s="14" t="n">
        <v>1687.24</v>
      </c>
    </row>
    <row r="27" s="17" customFormat="true" ht="14.1" hidden="false" customHeight="true" outlineLevel="0" collapsed="false">
      <c r="B27" s="13" t="s">
        <v>29</v>
      </c>
      <c r="C27" s="14" t="n">
        <v>459.83</v>
      </c>
      <c r="D27" s="14" t="s">
        <v>11</v>
      </c>
      <c r="E27" s="14" t="n">
        <v>459.83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99.9999960880765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7.2049979360692</v>
      </c>
      <c r="D33" s="27" t="n">
        <v>44.9439084868374</v>
      </c>
      <c r="E33" s="27" t="n">
        <v>28.6382243788542</v>
      </c>
    </row>
    <row r="34" s="17" customFormat="true" ht="14.1" hidden="false" customHeight="true" outlineLevel="0" collapsed="false">
      <c r="A34" s="10"/>
      <c r="B34" s="13" t="s">
        <v>8</v>
      </c>
      <c r="C34" s="28" t="n">
        <v>37.2049979360692</v>
      </c>
      <c r="D34" s="28" t="n">
        <v>44.9439084868374</v>
      </c>
      <c r="E34" s="28" t="n">
        <v>28.6382243788542</v>
      </c>
    </row>
    <row r="35" s="10" customFormat="true" ht="14.1" hidden="false" customHeight="true" outlineLevel="0" collapsed="false">
      <c r="A35" s="10" t="s">
        <v>9</v>
      </c>
      <c r="B35" s="11"/>
      <c r="C35" s="27" t="n">
        <v>62.7949981520073</v>
      </c>
      <c r="D35" s="27" t="n">
        <v>55.0560989589717</v>
      </c>
      <c r="E35" s="27" t="n">
        <v>71.3617756211458</v>
      </c>
    </row>
    <row r="36" s="17" customFormat="true" ht="14.1" hidden="false" customHeight="true" outlineLevel="0" collapsed="false">
      <c r="B36" s="13" t="s">
        <v>10</v>
      </c>
      <c r="C36" s="28" t="s">
        <v>11</v>
      </c>
      <c r="D36" s="28" t="s">
        <v>11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3.722573113068</v>
      </c>
      <c r="D37" s="28" t="n">
        <v>17.5353642422765</v>
      </c>
      <c r="E37" s="28" t="n">
        <v>30.571659686241</v>
      </c>
    </row>
    <row r="38" s="17" customFormat="true" ht="14.1" hidden="false" customHeight="true" outlineLevel="0" collapsed="false">
      <c r="B38" s="13" t="s">
        <v>13</v>
      </c>
      <c r="C38" s="28" t="s">
        <v>11</v>
      </c>
      <c r="D38" s="28" t="s">
        <v>11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s">
        <v>11</v>
      </c>
      <c r="D39" s="28" t="s">
        <v>11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5.17499755113588</v>
      </c>
      <c r="D40" s="28" t="n">
        <v>9.08451990986997</v>
      </c>
      <c r="E40" s="28" t="n">
        <v>0.9</v>
      </c>
    </row>
    <row r="41" s="17" customFormat="true" ht="14.1" hidden="false" customHeight="true" outlineLevel="0" collapsed="false">
      <c r="B41" s="13" t="s">
        <v>16</v>
      </c>
      <c r="C41" s="28" t="n">
        <v>14.9091033276699</v>
      </c>
      <c r="D41" s="28" t="n">
        <v>13.503384194662</v>
      </c>
      <c r="E41" s="28" t="n">
        <v>16.4651994997238</v>
      </c>
    </row>
    <row r="42" s="17" customFormat="true" ht="14.1" hidden="false" customHeight="true" outlineLevel="0" collapsed="false">
      <c r="B42" s="13" t="s">
        <v>17</v>
      </c>
      <c r="C42" s="28" t="n">
        <v>1.33212731339421</v>
      </c>
      <c r="D42" s="28" t="n">
        <v>2.38865276573832</v>
      </c>
      <c r="E42" s="28" t="s">
        <v>11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56782007905841</v>
      </c>
      <c r="D43" s="28" t="n">
        <v>3.29745843265422</v>
      </c>
      <c r="E43" s="28" t="n">
        <v>5.97407887477089</v>
      </c>
    </row>
    <row r="44" s="17" customFormat="true" ht="14.1" hidden="false" customHeight="true" outlineLevel="0" collapsed="false">
      <c r="B44" s="13" t="s">
        <v>19</v>
      </c>
      <c r="C44" s="28" t="s">
        <v>11</v>
      </c>
      <c r="D44" s="28" t="s">
        <v>1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966573708932236</v>
      </c>
      <c r="D45" s="28" t="n">
        <v>0.441588596118023</v>
      </c>
      <c r="E45" s="28" t="n">
        <v>1.6</v>
      </c>
    </row>
    <row r="46" s="17" customFormat="true" ht="14.1" hidden="false" customHeight="true" outlineLevel="0" collapsed="false">
      <c r="B46" s="13" t="s">
        <v>21</v>
      </c>
      <c r="C46" s="28" t="n">
        <v>0.125357588928192</v>
      </c>
      <c r="D46" s="28" t="s">
        <v>11</v>
      </c>
      <c r="E46" s="28" t="n">
        <v>0.264125326870031</v>
      </c>
    </row>
    <row r="47" s="17" customFormat="true" ht="14.1" hidden="false" customHeight="true" outlineLevel="0" collapsed="false">
      <c r="B47" s="13" t="s">
        <v>22</v>
      </c>
      <c r="C47" s="28" t="n">
        <v>0.342156389939284</v>
      </c>
      <c r="D47" s="28" t="n">
        <v>0.372536163177585</v>
      </c>
      <c r="E47" s="28" t="n">
        <v>0.308526735384584</v>
      </c>
    </row>
    <row r="48" s="17" customFormat="true" ht="14.1" hidden="false" customHeight="true" outlineLevel="0" collapsed="false">
      <c r="B48" s="13" t="s">
        <v>23</v>
      </c>
      <c r="C48" s="28" t="n">
        <v>0.872018605734129</v>
      </c>
      <c r="D48" s="28" t="n">
        <v>0.7</v>
      </c>
      <c r="E48" s="28" t="n">
        <v>1.12074199394057</v>
      </c>
    </row>
    <row r="49" s="17" customFormat="true" ht="14.1" hidden="false" customHeight="true" outlineLevel="0" collapsed="false">
      <c r="B49" s="13" t="s">
        <v>24</v>
      </c>
      <c r="C49" s="28" t="n">
        <v>3.95554145872185</v>
      </c>
      <c r="D49" s="28" t="n">
        <v>4.28781060006222</v>
      </c>
      <c r="E49" s="28" t="n">
        <v>3.58772777048881</v>
      </c>
    </row>
    <row r="50" s="17" customFormat="true" ht="14.1" hidden="false" customHeight="true" outlineLevel="0" collapsed="false">
      <c r="B50" s="13" t="s">
        <v>25</v>
      </c>
      <c r="C50" s="28" t="n">
        <v>3.5</v>
      </c>
      <c r="D50" s="28" t="n">
        <v>2.1675047917504</v>
      </c>
      <c r="E50" s="28" t="n">
        <v>5.09142470083243</v>
      </c>
    </row>
    <row r="51" customFormat="false" ht="14.1" hidden="false" customHeight="true" outlineLevel="0" collapsed="false">
      <c r="A51" s="17"/>
      <c r="B51" s="13" t="s">
        <v>26</v>
      </c>
      <c r="C51" s="32" t="n">
        <v>1.59128442218856</v>
      </c>
      <c r="D51" s="28" t="n">
        <v>0.386832116514402</v>
      </c>
      <c r="E51" s="28" t="n">
        <v>2.92458321443779</v>
      </c>
    </row>
    <row r="52" customFormat="false" ht="14.1" hidden="false" customHeight="true" outlineLevel="0" collapsed="false">
      <c r="A52" s="17"/>
      <c r="B52" s="13" t="s">
        <v>27</v>
      </c>
      <c r="C52" s="32" t="n">
        <v>0.518576316463972</v>
      </c>
      <c r="D52" s="28" t="n">
        <v>0.330780066139633</v>
      </c>
      <c r="E52" s="28" t="n">
        <v>0.726462102033728</v>
      </c>
    </row>
    <row r="53" customFormat="false" ht="14.1" hidden="false" customHeight="true" outlineLevel="0" collapsed="false">
      <c r="A53" s="17"/>
      <c r="B53" s="13" t="s">
        <v>28</v>
      </c>
      <c r="C53" s="32" t="n">
        <v>0.981748060233608</v>
      </c>
      <c r="D53" s="28" t="n">
        <v>0.612335888784631</v>
      </c>
      <c r="E53" s="28" t="n">
        <v>1.390678160425</v>
      </c>
    </row>
    <row r="54" customFormat="false" ht="14.1" hidden="false" customHeight="true" outlineLevel="0" collapsed="false">
      <c r="A54" s="17"/>
      <c r="B54" s="13" t="s">
        <v>29</v>
      </c>
      <c r="C54" s="32" t="n">
        <v>0.179881978832425</v>
      </c>
      <c r="D54" s="28" t="s">
        <v>11</v>
      </c>
      <c r="E54" s="28" t="n">
        <v>0.379006862395527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3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4</v>
      </c>
      <c r="B60" s="38"/>
      <c r="C60" s="39"/>
      <c r="D60" s="39"/>
      <c r="E60" s="39"/>
      <c r="F60" s="40"/>
      <c r="G60" s="40"/>
      <c r="H60" s="40"/>
      <c r="I60" s="40"/>
    </row>
    <row r="61" customFormat="fals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7-07-03T06:27:54Z</dcterms:modified>
  <cp:revision>0</cp:revision>
  <dc:subject/>
  <dc:title/>
</cp:coreProperties>
</file>