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rFont val="TH SarabunPSK"/>
        <family val="2"/>
      </rPr>
      <t xml:space="preserve">       2. -- </t>
    </r>
    <r>
      <rPr>
        <sz val="10"/>
        <rFont val="Noto Sans Devanagari"/>
        <family val="2"/>
      </rPr>
      <t xml:space="preserve">คือ จำนวนร้อยละที่ไม่ถึง </t>
    </r>
    <r>
      <rPr>
        <sz val="1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มิถุนายน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3" activeCellId="0" sqref="C33:E5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99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6388.73</v>
      </c>
      <c r="D5" s="12" t="n">
        <v>133703.63</v>
      </c>
      <c r="E5" s="12" t="n">
        <v>122685.1</v>
      </c>
    </row>
    <row r="6" s="10" customFormat="true" ht="14.1" hidden="false" customHeight="true" outlineLevel="0" collapsed="false">
      <c r="A6" s="10" t="s">
        <v>7</v>
      </c>
      <c r="B6" s="11"/>
      <c r="C6" s="12" t="n">
        <v>96794.15</v>
      </c>
      <c r="D6" s="12" t="n">
        <v>61617.6</v>
      </c>
      <c r="E6" s="12" t="n">
        <v>35176.55</v>
      </c>
    </row>
    <row r="7" s="10" customFormat="true" ht="14.1" hidden="false" customHeight="true" outlineLevel="0" collapsed="false">
      <c r="B7" s="13" t="s">
        <v>8</v>
      </c>
      <c r="C7" s="14" t="n">
        <v>96794.15</v>
      </c>
      <c r="D7" s="14" t="n">
        <v>61617.6</v>
      </c>
      <c r="E7" s="14" t="n">
        <v>35176.55</v>
      </c>
    </row>
    <row r="8" s="10" customFormat="true" ht="14.1" hidden="false" customHeight="true" outlineLevel="0" collapsed="false">
      <c r="A8" s="10" t="s">
        <v>9</v>
      </c>
      <c r="B8" s="11"/>
      <c r="C8" s="15" t="n">
        <v>159594.58</v>
      </c>
      <c r="D8" s="15" t="n">
        <v>72086.02</v>
      </c>
      <c r="E8" s="15" t="n">
        <v>87508.53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s">
        <v>11</v>
      </c>
      <c r="D9" s="14" t="s">
        <v>11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59876.56</v>
      </c>
      <c r="D10" s="14" t="n">
        <v>22600.68</v>
      </c>
      <c r="E10" s="14" t="n">
        <v>37275.88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68.96</v>
      </c>
      <c r="D11" s="14" t="n">
        <v>168.96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s">
        <v>11</v>
      </c>
      <c r="D12" s="14" t="s">
        <v>11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2098.12</v>
      </c>
      <c r="D13" s="14" t="n">
        <v>11224.24</v>
      </c>
      <c r="E13" s="14" t="n">
        <v>873.88</v>
      </c>
    </row>
    <row r="14" s="17" customFormat="true" ht="14.1" hidden="false" customHeight="true" outlineLevel="0" collapsed="false">
      <c r="B14" s="13" t="s">
        <v>16</v>
      </c>
      <c r="C14" s="14" t="n">
        <v>35971.83</v>
      </c>
      <c r="D14" s="14" t="n">
        <v>16838.86</v>
      </c>
      <c r="E14" s="14" t="n">
        <v>19132.97</v>
      </c>
    </row>
    <row r="15" s="17" customFormat="true" ht="14.1" hidden="false" customHeight="true" outlineLevel="0" collapsed="false">
      <c r="B15" s="13" t="s">
        <v>17</v>
      </c>
      <c r="C15" s="14" t="n">
        <v>4573.05</v>
      </c>
      <c r="D15" s="14" t="n">
        <v>4117.5</v>
      </c>
      <c r="E15" s="14" t="n">
        <v>455.55</v>
      </c>
    </row>
    <row r="16" s="21" customFormat="true" ht="14.1" hidden="false" customHeight="true" outlineLevel="0" collapsed="false">
      <c r="B16" s="13" t="s">
        <v>18</v>
      </c>
      <c r="C16" s="14" t="n">
        <v>11707.41</v>
      </c>
      <c r="D16" s="14" t="n">
        <v>4012.99</v>
      </c>
      <c r="E16" s="14" t="n">
        <v>7694.42</v>
      </c>
    </row>
    <row r="17" s="17" customFormat="true" ht="14.1" hidden="false" customHeight="true" outlineLevel="0" collapsed="false">
      <c r="B17" s="13" t="s">
        <v>19</v>
      </c>
      <c r="C17" s="14" t="n">
        <v>424.33</v>
      </c>
      <c r="D17" s="14" t="n">
        <v>424.33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3044.88</v>
      </c>
      <c r="D18" s="14" t="n">
        <v>826.68</v>
      </c>
      <c r="E18" s="14" t="n">
        <v>2218.2</v>
      </c>
    </row>
    <row r="19" s="17" customFormat="true" ht="14.1" hidden="false" customHeight="true" outlineLevel="0" collapsed="false">
      <c r="B19" s="13" t="s">
        <v>21</v>
      </c>
      <c r="C19" s="14" t="n">
        <v>66.7</v>
      </c>
      <c r="D19" s="14" t="s">
        <v>11</v>
      </c>
      <c r="E19" s="14" t="n">
        <v>66.7</v>
      </c>
    </row>
    <row r="20" s="17" customFormat="true" ht="14.1" hidden="false" customHeight="true" outlineLevel="0" collapsed="false">
      <c r="B20" s="13" t="s">
        <v>22</v>
      </c>
      <c r="C20" s="14" t="n">
        <v>688.5</v>
      </c>
      <c r="D20" s="14" t="n">
        <v>500.46</v>
      </c>
      <c r="E20" s="14" t="n">
        <v>188.04</v>
      </c>
    </row>
    <row r="21" s="17" customFormat="true" ht="14.1" hidden="false" customHeight="true" outlineLevel="0" collapsed="false">
      <c r="B21" s="13" t="s">
        <v>23</v>
      </c>
      <c r="C21" s="14" t="n">
        <v>2511.43</v>
      </c>
      <c r="D21" s="14" t="n">
        <v>1111.66</v>
      </c>
      <c r="E21" s="14" t="n">
        <v>1399.77</v>
      </c>
    </row>
    <row r="22" s="17" customFormat="true" ht="14.1" hidden="false" customHeight="true" outlineLevel="0" collapsed="false">
      <c r="B22" s="13" t="s">
        <v>24</v>
      </c>
      <c r="C22" s="14" t="n">
        <v>10061.37</v>
      </c>
      <c r="D22" s="14" t="n">
        <v>5466.85</v>
      </c>
      <c r="E22" s="14" t="n">
        <v>4594.51</v>
      </c>
    </row>
    <row r="23" s="17" customFormat="true" ht="14.1" hidden="false" customHeight="true" outlineLevel="0" collapsed="false">
      <c r="B23" s="13" t="s">
        <v>25</v>
      </c>
      <c r="C23" s="14" t="n">
        <v>10664.74</v>
      </c>
      <c r="D23" s="14" t="n">
        <v>3228.97</v>
      </c>
      <c r="E23" s="14" t="n">
        <v>7435.76</v>
      </c>
    </row>
    <row r="24" s="17" customFormat="true" ht="14.1" hidden="false" customHeight="true" outlineLevel="0" collapsed="false">
      <c r="B24" s="13" t="s">
        <v>26</v>
      </c>
      <c r="C24" s="14" t="n">
        <v>3458.26</v>
      </c>
      <c r="D24" s="14" t="n">
        <v>368.78</v>
      </c>
      <c r="E24" s="14" t="n">
        <v>3089.48</v>
      </c>
    </row>
    <row r="25" s="17" customFormat="true" ht="14.1" hidden="false" customHeight="true" outlineLevel="0" collapsed="false">
      <c r="B25" s="13" t="s">
        <v>27</v>
      </c>
      <c r="C25" s="14" t="n">
        <v>1266.81</v>
      </c>
      <c r="D25" s="14" t="n">
        <v>420.77</v>
      </c>
      <c r="E25" s="14" t="n">
        <v>846.03</v>
      </c>
    </row>
    <row r="26" s="17" customFormat="true" ht="14.1" hidden="false" customHeight="true" outlineLevel="0" collapsed="false">
      <c r="B26" s="13" t="s">
        <v>28</v>
      </c>
      <c r="C26" s="14" t="n">
        <v>2205.62</v>
      </c>
      <c r="D26" s="14" t="n">
        <v>774.29</v>
      </c>
      <c r="E26" s="14" t="n">
        <v>1431.33</v>
      </c>
    </row>
    <row r="27" s="17" customFormat="true" ht="14.1" hidden="false" customHeight="true" outlineLevel="0" collapsed="false">
      <c r="B27" s="13" t="s">
        <v>29</v>
      </c>
      <c r="C27" s="14" t="n">
        <v>806.01</v>
      </c>
      <c r="D27" s="14" t="s">
        <v>11</v>
      </c>
      <c r="E27" s="14" t="n">
        <v>806.01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7.7528879682036</v>
      </c>
      <c r="D33" s="27" t="n">
        <v>46.0852109998809</v>
      </c>
      <c r="E33" s="27" t="n">
        <v>28.6722267007159</v>
      </c>
    </row>
    <row r="34" s="17" customFormat="true" ht="14.1" hidden="false" customHeight="true" outlineLevel="0" collapsed="false">
      <c r="A34" s="10"/>
      <c r="B34" s="13" t="s">
        <v>8</v>
      </c>
      <c r="C34" s="28" t="n">
        <v>37.7528879682036</v>
      </c>
      <c r="D34" s="28" t="n">
        <v>46.0852109998809</v>
      </c>
      <c r="E34" s="28" t="n">
        <v>28.6722267007159</v>
      </c>
    </row>
    <row r="35" s="10" customFormat="true" ht="14.1" hidden="false" customHeight="true" outlineLevel="0" collapsed="false">
      <c r="A35" s="10" t="s">
        <v>9</v>
      </c>
      <c r="B35" s="11"/>
      <c r="C35" s="27" t="n">
        <v>62.2471120317964</v>
      </c>
      <c r="D35" s="27" t="n">
        <v>53.9147815208906</v>
      </c>
      <c r="E35" s="27" t="n">
        <v>71.327756997386</v>
      </c>
    </row>
    <row r="36" s="17" customFormat="true" ht="14.1" hidden="false" customHeight="true" outlineLevel="0" collapsed="false">
      <c r="B36" s="13" t="s">
        <v>10</v>
      </c>
      <c r="C36" s="28" t="s">
        <v>11</v>
      </c>
      <c r="D36" s="28" t="s">
        <v>11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3.3538190231685</v>
      </c>
      <c r="D37" s="28" t="n">
        <v>16.903564996702</v>
      </c>
      <c r="E37" s="28" t="n">
        <v>30.3833798888374</v>
      </c>
    </row>
    <row r="38" s="17" customFormat="true" ht="14.1" hidden="false" customHeight="true" outlineLevel="0" collapsed="false">
      <c r="B38" s="13" t="s">
        <v>13</v>
      </c>
      <c r="C38" s="28" t="n">
        <v>0.0658999324970329</v>
      </c>
      <c r="D38" s="28" t="n">
        <v>0.12636904472975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s">
        <v>11</v>
      </c>
      <c r="D39" s="28" t="s">
        <v>11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4.7186629459103</v>
      </c>
      <c r="D40" s="28" t="n">
        <v>8.39486556946883</v>
      </c>
      <c r="E40" s="28" t="n">
        <v>0.71229513608417</v>
      </c>
    </row>
    <row r="41" s="17" customFormat="true" ht="14.1" hidden="false" customHeight="true" outlineLevel="0" collapsed="false">
      <c r="B41" s="13" t="s">
        <v>16</v>
      </c>
      <c r="C41" s="28" t="n">
        <v>14.0301915766734</v>
      </c>
      <c r="D41" s="28" t="n">
        <v>12.5941681613282</v>
      </c>
      <c r="E41" s="28" t="n">
        <v>15.5951863755256</v>
      </c>
    </row>
    <row r="42" s="17" customFormat="true" ht="14.1" hidden="false" customHeight="true" outlineLevel="0" collapsed="false">
      <c r="B42" s="13" t="s">
        <v>17</v>
      </c>
      <c r="C42" s="28" t="n">
        <v>1.78363924186527</v>
      </c>
      <c r="D42" s="28" t="n">
        <v>3.0795723347227</v>
      </c>
      <c r="E42" s="28" t="n">
        <v>0.371316484234842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56627325233835</v>
      </c>
      <c r="D43" s="28" t="n">
        <v>3.00140691767307</v>
      </c>
      <c r="E43" s="28" t="n">
        <v>6.27168254335694</v>
      </c>
    </row>
    <row r="44" s="17" customFormat="true" ht="14.1" hidden="false" customHeight="true" outlineLevel="0" collapsed="false">
      <c r="B44" s="13" t="s">
        <v>19</v>
      </c>
      <c r="C44" s="28" t="n">
        <v>0.165502594439311</v>
      </c>
      <c r="D44" s="28" t="n">
        <v>0.317366102924805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1.1876029028265</v>
      </c>
      <c r="D45" s="28" t="n">
        <v>0.618292861607422</v>
      </c>
      <c r="E45" s="28" t="n">
        <v>1.8080435195472</v>
      </c>
    </row>
    <row r="46" s="17" customFormat="true" ht="14.1" hidden="false" customHeight="true" outlineLevel="0" collapsed="false">
      <c r="B46" s="13" t="s">
        <v>21</v>
      </c>
      <c r="C46" s="28" t="s">
        <v>33</v>
      </c>
      <c r="D46" s="28" t="s">
        <v>11</v>
      </c>
      <c r="E46" s="28" t="n">
        <v>0.0543668302018746</v>
      </c>
    </row>
    <row r="47" s="17" customFormat="true" ht="14.1" hidden="false" customHeight="true" outlineLevel="0" collapsed="false">
      <c r="B47" s="13" t="s">
        <v>22</v>
      </c>
      <c r="C47" s="28" t="n">
        <v>0.268537544532476</v>
      </c>
      <c r="D47" s="28" t="n">
        <v>0.374305469492489</v>
      </c>
      <c r="E47" s="28" t="n">
        <v>0.1</v>
      </c>
    </row>
    <row r="48" s="17" customFormat="true" ht="14.1" hidden="false" customHeight="true" outlineLevel="0" collapsed="false">
      <c r="B48" s="13" t="s">
        <v>23</v>
      </c>
      <c r="C48" s="28" t="n">
        <v>0.97953993531619</v>
      </c>
      <c r="D48" s="28" t="n">
        <v>0.831435915389881</v>
      </c>
      <c r="E48" s="28" t="n">
        <v>1.14094539597718</v>
      </c>
    </row>
    <row r="49" s="17" customFormat="true" ht="14.1" hidden="false" customHeight="true" outlineLevel="0" collapsed="false">
      <c r="B49" s="13" t="s">
        <v>24</v>
      </c>
      <c r="C49" s="28" t="n">
        <v>3.92426375371492</v>
      </c>
      <c r="D49" s="28" t="n">
        <v>4.08878203232029</v>
      </c>
      <c r="E49" s="28" t="n">
        <v>3.74496169461491</v>
      </c>
    </row>
    <row r="50" s="17" customFormat="true" ht="14.1" hidden="false" customHeight="true" outlineLevel="0" collapsed="false">
      <c r="B50" s="13" t="s">
        <v>25</v>
      </c>
      <c r="C50" s="28" t="n">
        <v>4.1</v>
      </c>
      <c r="D50" s="28" t="n">
        <v>2.41502044484507</v>
      </c>
      <c r="E50" s="28" t="n">
        <v>6.06085009508082</v>
      </c>
    </row>
    <row r="51" customFormat="false" ht="14.1" hidden="false" customHeight="true" outlineLevel="0" collapsed="false">
      <c r="A51" s="17"/>
      <c r="B51" s="13" t="s">
        <v>26</v>
      </c>
      <c r="C51" s="32" t="n">
        <v>1.34883463871442</v>
      </c>
      <c r="D51" s="28" t="n">
        <v>0.275818988609359</v>
      </c>
      <c r="E51" s="28" t="n">
        <v>2.51821940887687</v>
      </c>
    </row>
    <row r="52" customFormat="false" ht="14.1" hidden="false" customHeight="true" outlineLevel="0" collapsed="false">
      <c r="A52" s="17"/>
      <c r="B52" s="13" t="s">
        <v>27</v>
      </c>
      <c r="C52" s="32" t="n">
        <v>0.494097380957423</v>
      </c>
      <c r="D52" s="28" t="n">
        <v>0.314703497578936</v>
      </c>
      <c r="E52" s="28" t="n">
        <v>0.689594742963897</v>
      </c>
    </row>
    <row r="53" customFormat="false" ht="14.1" hidden="false" customHeight="true" outlineLevel="0" collapsed="false">
      <c r="A53" s="17"/>
      <c r="B53" s="13" t="s">
        <v>28</v>
      </c>
      <c r="C53" s="32" t="n">
        <v>0.8</v>
      </c>
      <c r="D53" s="28" t="n">
        <v>0.57910918349786</v>
      </c>
      <c r="E53" s="28" t="n">
        <v>1.16666979119714</v>
      </c>
    </row>
    <row r="54" customFormat="false" ht="14.1" hidden="false" customHeight="true" outlineLevel="0" collapsed="false">
      <c r="A54" s="17"/>
      <c r="B54" s="13" t="s">
        <v>29</v>
      </c>
      <c r="C54" s="32" t="n">
        <v>0.314370292329152</v>
      </c>
      <c r="D54" s="28" t="s">
        <v>11</v>
      </c>
      <c r="E54" s="28" t="n">
        <v>0.656974644842772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37"/>
      <c r="B60" s="42" t="s">
        <v>35</v>
      </c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A61" s="43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3"/>
      <c r="B62" s="42"/>
      <c r="C62" s="42"/>
      <c r="D62" s="42"/>
      <c r="E62" s="42"/>
      <c r="F62" s="42"/>
      <c r="G62" s="42"/>
      <c r="H62" s="42"/>
      <c r="I62" s="42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7-08-21T06:01:05Z</dcterms:modified>
  <cp:revision>0</cp:revision>
  <dc:subject/>
  <dc:title/>
</cp:coreProperties>
</file>