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definedNames>
    <definedName function="false" hidden="false" localSheetId="0" name="_xlnm.Print_Area" vbProcedure="false">'4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จังก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 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_-* #,##0_-;\-* #,##0_-;_-* \-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15" workbookViewId="0">
      <selection pane="topLeft" activeCell="B8" activeCellId="0" sqref="B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22.5" hidden="false" customHeight="true" outlineLevel="0" collapsed="false">
      <c r="A1" s="2" t="s">
        <v>0</v>
      </c>
      <c r="B1" s="3"/>
      <c r="C1" s="3"/>
      <c r="D1" s="3"/>
      <c r="E1" s="4"/>
    </row>
    <row r="2" s="8" customFormat="true" ht="22.5" hidden="false" customHeight="true" outlineLevel="0" collapsed="false">
      <c r="A2" s="6" t="s">
        <v>1</v>
      </c>
      <c r="B2" s="7"/>
      <c r="C2" s="7"/>
      <c r="D2" s="7"/>
      <c r="E2" s="1"/>
    </row>
    <row r="3" s="8" customFormat="true" ht="20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</row>
    <row r="4" s="8" customFormat="true" ht="16.5" hidden="false" customHeight="true" outlineLevel="0" collapsed="false">
      <c r="A4" s="12"/>
      <c r="B4" s="13"/>
      <c r="C4" s="14" t="s">
        <v>6</v>
      </c>
      <c r="D4" s="12"/>
      <c r="E4" s="15"/>
    </row>
    <row r="5" s="13" customFormat="true" ht="15.75" hidden="false" customHeight="true" outlineLevel="0" collapsed="false">
      <c r="A5" s="16" t="s">
        <v>7</v>
      </c>
      <c r="B5" s="17" t="n">
        <f aca="false">B6+B8+B9+B10+B11+B12+B13+B14+B15+B16+B18+B19+B20+B21+B22+B23+B24+B25</f>
        <v>140737</v>
      </c>
      <c r="C5" s="17" t="n">
        <v>80725</v>
      </c>
      <c r="D5" s="17" t="n">
        <v>60012</v>
      </c>
      <c r="E5" s="18"/>
    </row>
    <row r="6" s="7" customFormat="true" ht="15.75" hidden="false" customHeight="true" outlineLevel="0" collapsed="false">
      <c r="A6" s="19" t="s">
        <v>8</v>
      </c>
      <c r="B6" s="20" t="n">
        <v>63840</v>
      </c>
      <c r="C6" s="20" t="n">
        <v>36666</v>
      </c>
      <c r="D6" s="20" t="n">
        <v>27173</v>
      </c>
      <c r="E6" s="21"/>
    </row>
    <row r="7" s="7" customFormat="true" ht="15.75" hidden="false" customHeight="true" outlineLevel="0" collapsed="false">
      <c r="A7" s="19" t="s">
        <v>9</v>
      </c>
      <c r="B7" s="20" t="s">
        <v>10</v>
      </c>
      <c r="C7" s="20" t="s">
        <v>10</v>
      </c>
      <c r="D7" s="22" t="s">
        <v>10</v>
      </c>
      <c r="E7" s="23"/>
    </row>
    <row r="8" s="7" customFormat="true" ht="15.75" hidden="false" customHeight="true" outlineLevel="0" collapsed="false">
      <c r="A8" s="19" t="s">
        <v>11</v>
      </c>
      <c r="B8" s="20" t="n">
        <v>9491</v>
      </c>
      <c r="C8" s="20" t="n">
        <v>4503</v>
      </c>
      <c r="D8" s="20" t="n">
        <v>4987</v>
      </c>
      <c r="E8" s="21"/>
    </row>
    <row r="9" s="7" customFormat="true" ht="15.75" hidden="false" customHeight="true" outlineLevel="0" collapsed="false">
      <c r="A9" s="19" t="s">
        <v>12</v>
      </c>
      <c r="B9" s="20" t="n">
        <v>102</v>
      </c>
      <c r="C9" s="20" t="n">
        <v>102</v>
      </c>
      <c r="D9" s="22" t="s">
        <v>10</v>
      </c>
      <c r="E9" s="21"/>
    </row>
    <row r="10" s="7" customFormat="true" ht="15.75" hidden="false" customHeight="true" outlineLevel="0" collapsed="false">
      <c r="A10" s="19" t="s">
        <v>13</v>
      </c>
      <c r="B10" s="20" t="n">
        <v>529</v>
      </c>
      <c r="C10" s="20" t="n">
        <v>465</v>
      </c>
      <c r="D10" s="20" t="n">
        <v>64</v>
      </c>
      <c r="E10" s="21"/>
    </row>
    <row r="11" customFormat="false" ht="15.75" hidden="false" customHeight="true" outlineLevel="0" collapsed="false">
      <c r="A11" s="19" t="s">
        <v>14</v>
      </c>
      <c r="B11" s="20" t="n">
        <v>11033</v>
      </c>
      <c r="C11" s="20" t="n">
        <v>10260</v>
      </c>
      <c r="D11" s="20" t="n">
        <v>773</v>
      </c>
      <c r="E11" s="21"/>
    </row>
    <row r="12" customFormat="false" ht="15.75" hidden="false" customHeight="true" outlineLevel="0" collapsed="false">
      <c r="A12" s="19" t="s">
        <v>15</v>
      </c>
      <c r="B12" s="20" t="n">
        <v>23542</v>
      </c>
      <c r="C12" s="20" t="n">
        <v>12063</v>
      </c>
      <c r="D12" s="20" t="n">
        <v>11479</v>
      </c>
      <c r="E12" s="24"/>
    </row>
    <row r="13" s="26" customFormat="true" ht="15.75" hidden="false" customHeight="true" outlineLevel="0" collapsed="false">
      <c r="A13" s="25" t="s">
        <v>16</v>
      </c>
      <c r="B13" s="20" t="n">
        <v>2258</v>
      </c>
      <c r="C13" s="20" t="n">
        <v>1873</v>
      </c>
      <c r="D13" s="20" t="n">
        <v>384</v>
      </c>
      <c r="E13" s="24"/>
    </row>
    <row r="14" customFormat="false" ht="15.75" hidden="false" customHeight="true" outlineLevel="0" collapsed="false">
      <c r="A14" s="27" t="s">
        <v>17</v>
      </c>
      <c r="B14" s="20" t="n">
        <v>6728</v>
      </c>
      <c r="C14" s="20" t="n">
        <v>2449</v>
      </c>
      <c r="D14" s="20" t="n">
        <v>4279</v>
      </c>
      <c r="E14" s="28"/>
      <c r="F14" s="29"/>
    </row>
    <row r="15" customFormat="false" ht="15.75" hidden="false" customHeight="true" outlineLevel="0" collapsed="false">
      <c r="A15" s="27" t="s">
        <v>18</v>
      </c>
      <c r="B15" s="20" t="n">
        <v>645</v>
      </c>
      <c r="C15" s="20" t="n">
        <v>645</v>
      </c>
      <c r="D15" s="20" t="s">
        <v>10</v>
      </c>
      <c r="E15" s="30"/>
    </row>
    <row r="16" customFormat="false" ht="15.75" hidden="false" customHeight="true" outlineLevel="0" collapsed="false">
      <c r="A16" s="27" t="s">
        <v>19</v>
      </c>
      <c r="B16" s="20" t="n">
        <v>111</v>
      </c>
      <c r="C16" s="20" t="n">
        <v>62</v>
      </c>
      <c r="D16" s="20" t="n">
        <v>49</v>
      </c>
      <c r="E16" s="21"/>
    </row>
    <row r="17" customFormat="false" ht="15.75" hidden="false" customHeight="true" outlineLevel="0" collapsed="false">
      <c r="A17" s="31" t="s">
        <v>20</v>
      </c>
      <c r="B17" s="20" t="s">
        <v>10</v>
      </c>
      <c r="C17" s="20" t="s">
        <v>10</v>
      </c>
      <c r="D17" s="20" t="s">
        <v>10</v>
      </c>
      <c r="E17" s="21"/>
    </row>
    <row r="18" customFormat="false" ht="15.75" hidden="false" customHeight="true" outlineLevel="0" collapsed="false">
      <c r="A18" s="31" t="s">
        <v>21</v>
      </c>
      <c r="B18" s="20" t="n">
        <v>1014</v>
      </c>
      <c r="C18" s="20" t="n">
        <v>288</v>
      </c>
      <c r="D18" s="20" t="n">
        <v>726</v>
      </c>
      <c r="E18" s="30"/>
    </row>
    <row r="19" customFormat="false" ht="15.75" hidden="false" customHeight="true" outlineLevel="0" collapsed="false">
      <c r="A19" s="31" t="s">
        <v>22</v>
      </c>
      <c r="B19" s="20" t="n">
        <v>270</v>
      </c>
      <c r="C19" s="20" t="n">
        <v>186</v>
      </c>
      <c r="D19" s="20" t="n">
        <v>84</v>
      </c>
      <c r="E19" s="21"/>
    </row>
    <row r="20" customFormat="false" ht="15.75" hidden="false" customHeight="true" outlineLevel="0" collapsed="false">
      <c r="A20" s="31" t="s">
        <v>23</v>
      </c>
      <c r="B20" s="20" t="n">
        <v>9607</v>
      </c>
      <c r="C20" s="20" t="n">
        <v>6531</v>
      </c>
      <c r="D20" s="20" t="n">
        <v>3076</v>
      </c>
      <c r="E20" s="30"/>
    </row>
    <row r="21" customFormat="false" ht="15.75" hidden="false" customHeight="true" outlineLevel="0" collapsed="false">
      <c r="A21" s="31" t="s">
        <v>24</v>
      </c>
      <c r="B21" s="20" t="n">
        <v>5958</v>
      </c>
      <c r="C21" s="20" t="n">
        <v>1628</v>
      </c>
      <c r="D21" s="20" t="n">
        <v>4330</v>
      </c>
      <c r="E21" s="30"/>
    </row>
    <row r="22" customFormat="false" ht="15.75" hidden="false" customHeight="true" outlineLevel="0" collapsed="false">
      <c r="A22" s="31" t="s">
        <v>25</v>
      </c>
      <c r="B22" s="20" t="n">
        <v>2129</v>
      </c>
      <c r="C22" s="20" t="n">
        <v>1002</v>
      </c>
      <c r="D22" s="20" t="n">
        <v>1127</v>
      </c>
      <c r="E22" s="32"/>
    </row>
    <row r="23" customFormat="false" ht="15.75" hidden="false" customHeight="true" outlineLevel="0" collapsed="false">
      <c r="A23" s="27" t="s">
        <v>26</v>
      </c>
      <c r="B23" s="20" t="n">
        <v>443</v>
      </c>
      <c r="C23" s="20" t="n">
        <v>375</v>
      </c>
      <c r="D23" s="20" t="n">
        <v>69</v>
      </c>
      <c r="E23" s="32"/>
    </row>
    <row r="24" customFormat="false" ht="15.75" hidden="false" customHeight="true" outlineLevel="0" collapsed="false">
      <c r="A24" s="27" t="s">
        <v>27</v>
      </c>
      <c r="B24" s="20" t="n">
        <v>2675</v>
      </c>
      <c r="C24" s="20" t="n">
        <v>1435</v>
      </c>
      <c r="D24" s="20" t="n">
        <v>1240</v>
      </c>
      <c r="E24" s="32"/>
    </row>
    <row r="25" customFormat="false" ht="15.75" hidden="false" customHeight="true" outlineLevel="0" collapsed="false">
      <c r="A25" s="27" t="s">
        <v>28</v>
      </c>
      <c r="B25" s="20" t="n">
        <v>362</v>
      </c>
      <c r="C25" s="20" t="n">
        <v>193</v>
      </c>
      <c r="D25" s="20" t="n">
        <v>169</v>
      </c>
      <c r="E25" s="32"/>
    </row>
    <row r="26" customFormat="false" ht="15.75" hidden="false" customHeight="true" outlineLevel="0" collapsed="false">
      <c r="A26" s="27" t="s">
        <v>29</v>
      </c>
      <c r="B26" s="22" t="n">
        <v>0</v>
      </c>
      <c r="C26" s="22" t="n">
        <v>0</v>
      </c>
      <c r="D26" s="33" t="s">
        <v>10</v>
      </c>
      <c r="E26" s="32"/>
    </row>
    <row r="27" customFormat="false" ht="15.75" hidden="false" customHeight="true" outlineLevel="0" collapsed="false">
      <c r="A27" s="27" t="s">
        <v>30</v>
      </c>
      <c r="B27" s="22" t="n">
        <v>0</v>
      </c>
      <c r="C27" s="22" t="n">
        <v>0</v>
      </c>
      <c r="D27" s="34" t="s">
        <v>10</v>
      </c>
      <c r="E27" s="32"/>
    </row>
    <row r="28" customFormat="false" ht="15" hidden="false" customHeight="true" outlineLevel="0" collapsed="false">
      <c r="A28" s="31"/>
      <c r="B28" s="7"/>
      <c r="C28" s="35" t="s">
        <v>31</v>
      </c>
      <c r="D28" s="36"/>
      <c r="E28" s="37"/>
    </row>
    <row r="29" s="13" customFormat="true" ht="15.75" hidden="false" customHeight="true" outlineLevel="0" collapsed="false">
      <c r="A29" s="16" t="s">
        <v>7</v>
      </c>
      <c r="B29" s="34" t="n">
        <v>100</v>
      </c>
      <c r="C29" s="34" t="n">
        <v>100</v>
      </c>
      <c r="D29" s="34" t="n">
        <v>100</v>
      </c>
      <c r="E29" s="38"/>
    </row>
    <row r="30" s="7" customFormat="true" ht="15.75" hidden="false" customHeight="true" outlineLevel="0" collapsed="false">
      <c r="A30" s="19" t="s">
        <v>8</v>
      </c>
      <c r="B30" s="39" t="n">
        <f aca="false">B6*100/B5</f>
        <v>45.3612056530976</v>
      </c>
      <c r="C30" s="39" t="n">
        <f aca="false">C6*100/C5</f>
        <v>45.420873335398</v>
      </c>
      <c r="D30" s="39" t="n">
        <f aca="false">D6*100/D5</f>
        <v>45.2792774778378</v>
      </c>
      <c r="E30" s="39"/>
    </row>
    <row r="31" s="7" customFormat="true" ht="15.75" hidden="false" customHeight="true" outlineLevel="0" collapsed="false">
      <c r="A31" s="19" t="s">
        <v>9</v>
      </c>
      <c r="B31" s="39" t="s">
        <v>10</v>
      </c>
      <c r="C31" s="39" t="s">
        <v>10</v>
      </c>
      <c r="D31" s="36" t="s">
        <v>10</v>
      </c>
      <c r="E31" s="40"/>
    </row>
    <row r="32" s="7" customFormat="true" ht="15.75" hidden="false" customHeight="true" outlineLevel="0" collapsed="false">
      <c r="A32" s="19" t="s">
        <v>11</v>
      </c>
      <c r="B32" s="39" t="n">
        <f aca="false">B8*100/B5</f>
        <v>6.74378450585134</v>
      </c>
      <c r="C32" s="39" t="n">
        <f aca="false">C8*100/C5</f>
        <v>5.57819758439145</v>
      </c>
      <c r="D32" s="39" t="n">
        <f aca="false">D8*100/D5</f>
        <v>8.31000466573352</v>
      </c>
      <c r="E32" s="39"/>
    </row>
    <row r="33" s="7" customFormat="true" ht="15.75" hidden="false" customHeight="true" outlineLevel="0" collapsed="false">
      <c r="A33" s="19" t="s">
        <v>12</v>
      </c>
      <c r="B33" s="36" t="n">
        <f aca="false">B9*100/B5</f>
        <v>0.0724756105359642</v>
      </c>
      <c r="C33" s="36" t="n">
        <f aca="false">C9*100/C5</f>
        <v>0.126354908640446</v>
      </c>
      <c r="D33" s="36" t="s">
        <v>10</v>
      </c>
      <c r="E33" s="40"/>
    </row>
    <row r="34" s="7" customFormat="true" ht="15.75" hidden="false" customHeight="true" outlineLevel="0" collapsed="false">
      <c r="A34" s="19" t="s">
        <v>13</v>
      </c>
      <c r="B34" s="39" t="n">
        <f aca="false">B10*100/B5</f>
        <v>0.375878411505148</v>
      </c>
      <c r="C34" s="39" t="n">
        <f aca="false">C10*100/C5</f>
        <v>0.576029730566739</v>
      </c>
      <c r="D34" s="39" t="n">
        <f aca="false">D10*100/D5</f>
        <v>0.106645337599147</v>
      </c>
      <c r="E34" s="40"/>
    </row>
    <row r="35" customFormat="false" ht="15.75" hidden="false" customHeight="true" outlineLevel="0" collapsed="false">
      <c r="A35" s="19" t="s">
        <v>14</v>
      </c>
      <c r="B35" s="39" t="n">
        <f aca="false">B11*100/B5</f>
        <v>7.8394452063068</v>
      </c>
      <c r="C35" s="39" t="n">
        <f aca="false">C11*100/C5</f>
        <v>12.7098172808919</v>
      </c>
      <c r="D35" s="39" t="n">
        <f aca="false">D11*100/D5</f>
        <v>1.2880757181897</v>
      </c>
      <c r="E35" s="39"/>
    </row>
    <row r="36" customFormat="false" ht="15.75" hidden="false" customHeight="true" outlineLevel="0" collapsed="false">
      <c r="A36" s="19" t="s">
        <v>15</v>
      </c>
      <c r="B36" s="39" t="n">
        <f aca="false">B12*100/B5</f>
        <v>16.7276551297811</v>
      </c>
      <c r="C36" s="39" t="n">
        <f aca="false">C12*100/C5</f>
        <v>14.9433261071539</v>
      </c>
      <c r="D36" s="39" t="n">
        <f aca="false">D12*100/D5</f>
        <v>19.127841098447</v>
      </c>
      <c r="E36" s="39"/>
    </row>
    <row r="37" customFormat="false" ht="15.75" hidden="false" customHeight="true" outlineLevel="0" collapsed="false">
      <c r="A37" s="25" t="s">
        <v>16</v>
      </c>
      <c r="B37" s="39" t="n">
        <f aca="false">B13*100/B5</f>
        <v>1.60441106460988</v>
      </c>
      <c r="C37" s="39" t="n">
        <f aca="false">C13*100/C5</f>
        <v>2.32022297925054</v>
      </c>
      <c r="D37" s="39" t="n">
        <f aca="false">D13*100/D5</f>
        <v>0.639872025594881</v>
      </c>
      <c r="E37" s="39"/>
    </row>
    <row r="38" s="26" customFormat="true" ht="15.75" hidden="false" customHeight="true" outlineLevel="0" collapsed="false">
      <c r="A38" s="27" t="s">
        <v>17</v>
      </c>
      <c r="B38" s="39" t="n">
        <f aca="false">B14*100/B5</f>
        <v>4.78054811456831</v>
      </c>
      <c r="C38" s="39" t="n">
        <f aca="false">C14*100/C5</f>
        <v>3.03375658098483</v>
      </c>
      <c r="D38" s="39" t="n">
        <f aca="false">D14*100/D5</f>
        <v>7.13024061854296</v>
      </c>
      <c r="E38" s="39"/>
    </row>
    <row r="39" customFormat="false" ht="15.75" hidden="false" customHeight="true" outlineLevel="0" collapsed="false">
      <c r="A39" s="27" t="s">
        <v>18</v>
      </c>
      <c r="B39" s="39" t="n">
        <f aca="false">B15*100/B5</f>
        <v>0.458301654859774</v>
      </c>
      <c r="C39" s="39" t="n">
        <f aca="false">C15*100/C5</f>
        <v>0.799008981108702</v>
      </c>
      <c r="D39" s="39" t="s">
        <v>10</v>
      </c>
      <c r="E39" s="39"/>
    </row>
    <row r="40" customFormat="false" ht="15.75" hidden="false" customHeight="true" outlineLevel="0" collapsed="false">
      <c r="A40" s="27" t="s">
        <v>19</v>
      </c>
      <c r="B40" s="39" t="n">
        <f aca="false">B16*100/B5</f>
        <v>0.0788705173479611</v>
      </c>
      <c r="C40" s="39" t="n">
        <f aca="false">C16*100/C5</f>
        <v>0.0768039640755652</v>
      </c>
      <c r="D40" s="39" t="n">
        <f aca="false">D16*100/D5</f>
        <v>0.0816503365993468</v>
      </c>
      <c r="E40" s="39"/>
    </row>
    <row r="41" customFormat="false" ht="15.75" hidden="false" customHeight="true" outlineLevel="0" collapsed="false">
      <c r="A41" s="31" t="s">
        <v>20</v>
      </c>
      <c r="B41" s="39" t="s">
        <v>10</v>
      </c>
      <c r="C41" s="39" t="s">
        <v>10</v>
      </c>
      <c r="D41" s="36" t="s">
        <v>10</v>
      </c>
      <c r="E41" s="39"/>
    </row>
    <row r="42" customFormat="false" ht="15.75" hidden="false" customHeight="true" outlineLevel="0" collapsed="false">
      <c r="A42" s="31" t="s">
        <v>21</v>
      </c>
      <c r="B42" s="39" t="n">
        <f aca="false">B18*100/B5</f>
        <v>0.720492834151645</v>
      </c>
      <c r="C42" s="39" t="n">
        <f aca="false">C18*100/C5</f>
        <v>0.356766800867142</v>
      </c>
      <c r="D42" s="39" t="n">
        <f aca="false">D18*100/D5</f>
        <v>1.20975804839032</v>
      </c>
      <c r="E42" s="39"/>
    </row>
    <row r="43" customFormat="false" ht="15.75" hidden="false" customHeight="true" outlineLevel="0" collapsed="false">
      <c r="A43" s="31" t="s">
        <v>22</v>
      </c>
      <c r="B43" s="39" t="n">
        <f aca="false">B19*100/B5</f>
        <v>0.191847204359905</v>
      </c>
      <c r="C43" s="39" t="n">
        <f aca="false">C19*100/C5</f>
        <v>0.230411892226696</v>
      </c>
      <c r="D43" s="39" t="n">
        <f aca="false">D19*100/D5</f>
        <v>0.13997200559888</v>
      </c>
      <c r="E43" s="39"/>
    </row>
    <row r="44" customFormat="false" ht="15.75" hidden="false" customHeight="true" outlineLevel="0" collapsed="false">
      <c r="A44" s="31" t="s">
        <v>23</v>
      </c>
      <c r="B44" s="39" t="n">
        <f aca="false">B20*100/B5</f>
        <v>6.82620774920597</v>
      </c>
      <c r="C44" s="39" t="n">
        <f aca="false">C20*100/C5</f>
        <v>8.09043047383091</v>
      </c>
      <c r="D44" s="39" t="n">
        <f aca="false">D20*100/D5</f>
        <v>5.125641538359</v>
      </c>
      <c r="E44" s="39"/>
    </row>
    <row r="45" customFormat="false" ht="15.75" hidden="false" customHeight="true" outlineLevel="0" collapsed="false">
      <c r="A45" s="31" t="s">
        <v>24</v>
      </c>
      <c r="B45" s="39" t="n">
        <f aca="false">B21*100/B5</f>
        <v>4.23342830954191</v>
      </c>
      <c r="C45" s="39" t="n">
        <f aca="false">C21*100/C5</f>
        <v>2.01672344379065</v>
      </c>
      <c r="D45" s="39" t="n">
        <f aca="false">D21*100/D5</f>
        <v>7.21522362194228</v>
      </c>
      <c r="E45" s="39"/>
    </row>
    <row r="46" customFormat="false" ht="15.75" hidden="false" customHeight="true" outlineLevel="0" collapsed="false">
      <c r="A46" s="31" t="s">
        <v>25</v>
      </c>
      <c r="B46" s="39" t="n">
        <f aca="false">B22*100/B5</f>
        <v>1.51275073363792</v>
      </c>
      <c r="C46" s="39" t="n">
        <f aca="false">C22*100/C5</f>
        <v>1.24125116135026</v>
      </c>
      <c r="D46" s="39" t="n">
        <f aca="false">D22*100/D5</f>
        <v>1.87795774178498</v>
      </c>
      <c r="E46" s="39"/>
    </row>
    <row r="47" customFormat="false" ht="15.75" hidden="false" customHeight="true" outlineLevel="0" collapsed="false">
      <c r="A47" s="27" t="s">
        <v>26</v>
      </c>
      <c r="B47" s="39" t="n">
        <f aca="false">B23*100/B5</f>
        <v>0.314771524190511</v>
      </c>
      <c r="C47" s="39" t="n">
        <f aca="false">C23*100/C5</f>
        <v>0.464540105295757</v>
      </c>
      <c r="D47" s="39" t="n">
        <f aca="false">D23*100/D5</f>
        <v>0.11497700459908</v>
      </c>
      <c r="E47" s="39"/>
    </row>
    <row r="48" customFormat="false" ht="15.75" hidden="false" customHeight="true" outlineLevel="0" collapsed="false">
      <c r="A48" s="27" t="s">
        <v>27</v>
      </c>
      <c r="B48" s="39" t="n">
        <f aca="false">B24*100/B5</f>
        <v>1.90070841356573</v>
      </c>
      <c r="C48" s="39" t="n">
        <f aca="false">C24*100/C5</f>
        <v>1.7776401362651</v>
      </c>
      <c r="D48" s="39" t="n">
        <f aca="false">D24*100/D5</f>
        <v>2.06625341598347</v>
      </c>
      <c r="E48" s="39"/>
    </row>
    <row r="49" customFormat="false" ht="15.75" hidden="false" customHeight="true" outlineLevel="0" collapsed="false">
      <c r="A49" s="27" t="s">
        <v>28</v>
      </c>
      <c r="B49" s="39" t="n">
        <f aca="false">B25*100/B5</f>
        <v>0.25721736288254</v>
      </c>
      <c r="C49" s="39" t="n">
        <f aca="false">C25*100/C5</f>
        <v>0.23908330752555</v>
      </c>
      <c r="D49" s="39" t="n">
        <f aca="false">D25*100/D5</f>
        <v>0.281610344597747</v>
      </c>
      <c r="E49" s="39"/>
    </row>
    <row r="50" customFormat="false" ht="15.75" hidden="false" customHeight="true" outlineLevel="0" collapsed="false">
      <c r="A50" s="27" t="s">
        <v>29</v>
      </c>
      <c r="B50" s="40" t="n">
        <f aca="false">B26*100/$B$5</f>
        <v>0</v>
      </c>
      <c r="C50" s="41" t="s">
        <v>10</v>
      </c>
      <c r="D50" s="41" t="s">
        <v>10</v>
      </c>
      <c r="E50" s="39"/>
    </row>
    <row r="51" customFormat="false" ht="13.5" hidden="false" customHeight="true" outlineLevel="0" collapsed="false">
      <c r="A51" s="42" t="s">
        <v>30</v>
      </c>
      <c r="B51" s="43" t="n">
        <f aca="false">B27*100/$B$5</f>
        <v>0</v>
      </c>
      <c r="C51" s="43" t="s">
        <v>10</v>
      </c>
      <c r="D51" s="43" t="s">
        <v>10</v>
      </c>
      <c r="E51" s="36"/>
    </row>
    <row r="52" customFormat="false" ht="4.5" hidden="false" customHeight="true" outlineLevel="0" collapsed="false">
      <c r="A52" s="27"/>
      <c r="B52" s="44"/>
      <c r="C52" s="44"/>
      <c r="D52" s="7"/>
      <c r="E52" s="36"/>
    </row>
    <row r="53" customFormat="false" ht="14.25" hidden="false" customHeight="true" outlineLevel="0" collapsed="false">
      <c r="A53" s="31"/>
      <c r="B53" s="7"/>
      <c r="C53" s="7"/>
      <c r="D53" s="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6-06-17T03:28:42Z</dcterms:modified>
  <cp:revision>0</cp:revision>
  <dc:subject/>
  <dc:title/>
</cp:coreProperties>
</file>