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4" sheetId="1" state="visible" r:id="rId2"/>
  </sheets>
  <definedNames>
    <definedName function="false" hidden="false" localSheetId="0" name="_xlnm.Print_Area" vbProcedure="false">'T-3.4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   Thung Saliam</t>
  </si>
  <si>
    <t xml:space="preserve">ที่มา </t>
  </si>
  <si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</t>
  </si>
  <si>
    <t xml:space="preserve">:   1. Sukhothai Primary Educational Service Area Office, Area 1,2 </t>
  </si>
  <si>
    <t xml:space="preserve">             </t>
  </si>
  <si>
    <r>
      <rPr>
        <sz val="13"/>
        <rFont val="TH SarabunPSK"/>
        <family val="2"/>
      </rPr>
      <t xml:space="preserve">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2. Sukhothai Seconary Educational Service Area Office, Area 38</t>
  </si>
  <si>
    <t xml:space="preserve">                  </t>
  </si>
  <si>
    <r>
      <rPr>
        <sz val="13"/>
        <rFont val="TH SarabunPSK"/>
        <family val="2"/>
      </rPr>
      <t xml:space="preserve">   3. </t>
    </r>
    <r>
      <rPr>
        <sz val="13"/>
        <rFont val="Noto Sans Devanagari"/>
        <family val="2"/>
      </rPr>
      <t xml:space="preserve">กรมส่งเสริมการปกครองท้องถิ่น</t>
    </r>
  </si>
  <si>
    <t xml:space="preserve">    3.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_);_(@_)"/>
    <numFmt numFmtId="168" formatCode="&quot;-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ตาราง 3ใหม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true" hidden="false" outlineLevel="0" max="9" min="5" style="1" width="4.85"/>
    <col collapsed="false" customWidth="true" hidden="false" outlineLevel="0" max="10" min="10" style="1" width="6.56"/>
    <col collapsed="false" customWidth="true" hidden="false" outlineLevel="0" max="19" min="11" style="1" width="4.85"/>
    <col collapsed="false" customWidth="true" hidden="false" outlineLevel="0" max="20" min="20" style="1" width="0.56"/>
    <col collapsed="false" customWidth="true" hidden="false" outlineLevel="0" max="21" min="21" style="1" width="12.99"/>
    <col collapsed="false" customWidth="true" hidden="false" outlineLevel="0" max="22" min="22" style="1" width="3.71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6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8.6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6.75" hidden="false" customHeight="true" outlineLevel="0" collapsed="false"/>
    <row r="4" s="13" customFormat="true" ht="18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6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.6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8.6" hidden="false" customHeight="tru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8.6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8.6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8.6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8.6" hidden="false" customHeight="tru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0" t="s">
        <v>15</v>
      </c>
      <c r="R11" s="20" t="s">
        <v>25</v>
      </c>
      <c r="S11" s="20" t="s">
        <v>26</v>
      </c>
      <c r="T11" s="12"/>
      <c r="U11" s="12"/>
    </row>
    <row r="12" s="38" customFormat="true" ht="22.5" hidden="false" customHeight="true" outlineLevel="0" collapsed="false">
      <c r="A12" s="30" t="s">
        <v>27</v>
      </c>
      <c r="B12" s="30"/>
      <c r="C12" s="30"/>
      <c r="D12" s="30"/>
      <c r="E12" s="31" t="n">
        <f aca="false">SUM(E13:E21)</f>
        <v>4738</v>
      </c>
      <c r="F12" s="31" t="n">
        <f aca="false">SUM(F13:F21)</f>
        <v>1602</v>
      </c>
      <c r="G12" s="31" t="n">
        <f aca="false">SUM(G13:G21)</f>
        <v>3136</v>
      </c>
      <c r="H12" s="32" t="n">
        <f aca="false">SUM(H13:H21)</f>
        <v>3919</v>
      </c>
      <c r="I12" s="32" t="n">
        <f aca="false">SUM(I13:I21)</f>
        <v>1423</v>
      </c>
      <c r="J12" s="32" t="n">
        <f aca="false">SUM(J13:J21)</f>
        <v>2496</v>
      </c>
      <c r="K12" s="33" t="n">
        <f aca="false">SUM(K13:K21)</f>
        <v>202</v>
      </c>
      <c r="L12" s="34" t="n">
        <f aca="false">SUM(L13:L21)</f>
        <v>37</v>
      </c>
      <c r="M12" s="32" t="n">
        <f aca="false">SUM(M13:M21)</f>
        <v>165</v>
      </c>
      <c r="N12" s="32" t="n">
        <f aca="false">SUM(N13:N21)</f>
        <v>617</v>
      </c>
      <c r="O12" s="32" t="n">
        <f aca="false">SUM(O13:O21)</f>
        <v>142</v>
      </c>
      <c r="P12" s="33" t="n">
        <f aca="false">SUM(P13:P21)</f>
        <v>475</v>
      </c>
      <c r="Q12" s="35" t="n">
        <v>0</v>
      </c>
      <c r="R12" s="35" t="n">
        <v>0</v>
      </c>
      <c r="S12" s="35" t="n">
        <v>0</v>
      </c>
      <c r="T12" s="36"/>
      <c r="U12" s="37" t="s">
        <v>15</v>
      </c>
    </row>
    <row r="13" s="13" customFormat="true" ht="22.5" hidden="false" customHeight="true" outlineLevel="0" collapsed="false">
      <c r="A13" s="15"/>
      <c r="B13" s="39" t="s">
        <v>28</v>
      </c>
      <c r="C13" s="39"/>
      <c r="D13" s="39"/>
      <c r="E13" s="40" t="n">
        <f aca="false">SUM(F13:G13)</f>
        <v>948</v>
      </c>
      <c r="F13" s="41" t="n">
        <f aca="false">I13+L13+O13+R13</f>
        <v>287</v>
      </c>
      <c r="G13" s="40" t="n">
        <f aca="false">J13+M13+P13+S13</f>
        <v>661</v>
      </c>
      <c r="H13" s="41" t="n">
        <f aca="false">SUM(I13:J13)</f>
        <v>696</v>
      </c>
      <c r="I13" s="40" t="n">
        <f aca="false">91+138</f>
        <v>229</v>
      </c>
      <c r="J13" s="40" t="n">
        <f aca="false">189+278</f>
        <v>467</v>
      </c>
      <c r="K13" s="42" t="n">
        <f aca="false">SUM(L13:M13)</f>
        <v>84</v>
      </c>
      <c r="L13" s="40" t="n">
        <f aca="false">16</f>
        <v>16</v>
      </c>
      <c r="M13" s="42" t="n">
        <f aca="false">68</f>
        <v>68</v>
      </c>
      <c r="N13" s="40" t="n">
        <f aca="false">SUM(O13:P13)</f>
        <v>168</v>
      </c>
      <c r="O13" s="40" t="n">
        <f aca="false">5+3+24+4+6</f>
        <v>42</v>
      </c>
      <c r="P13" s="43" t="n">
        <f aca="false">20+5+85+6+10</f>
        <v>126</v>
      </c>
      <c r="Q13" s="44" t="n">
        <v>0</v>
      </c>
      <c r="R13" s="44" t="n">
        <v>0</v>
      </c>
      <c r="S13" s="44" t="n">
        <v>0</v>
      </c>
      <c r="T13" s="45" t="s">
        <v>29</v>
      </c>
      <c r="U13" s="46"/>
      <c r="V13" s="47"/>
      <c r="W13" s="39"/>
    </row>
    <row r="14" s="13" customFormat="true" ht="22.5" hidden="false" customHeight="true" outlineLevel="0" collapsed="false">
      <c r="B14" s="39" t="s">
        <v>30</v>
      </c>
      <c r="E14" s="40" t="n">
        <f aca="false">SUM(F14:G14)</f>
        <v>344</v>
      </c>
      <c r="F14" s="41" t="n">
        <f aca="false">I14+L14+O14+R14</f>
        <v>119</v>
      </c>
      <c r="G14" s="40" t="n">
        <f aca="false">J14+M14+P14+S14</f>
        <v>225</v>
      </c>
      <c r="H14" s="41" t="n">
        <f aca="false">SUM(I14:J14)</f>
        <v>333</v>
      </c>
      <c r="I14" s="40" t="n">
        <f aca="false">20+98</f>
        <v>118</v>
      </c>
      <c r="J14" s="40" t="n">
        <f aca="false">42+173</f>
        <v>215</v>
      </c>
      <c r="K14" s="44" t="n">
        <v>0</v>
      </c>
      <c r="L14" s="44" t="n">
        <v>0</v>
      </c>
      <c r="M14" s="44" t="n">
        <v>0</v>
      </c>
      <c r="N14" s="40" t="n">
        <f aca="false">SUM(O14:P14)</f>
        <v>11</v>
      </c>
      <c r="O14" s="40" t="n">
        <f aca="false">1</f>
        <v>1</v>
      </c>
      <c r="P14" s="43" t="n">
        <f aca="false">10</f>
        <v>10</v>
      </c>
      <c r="Q14" s="44" t="n">
        <v>0</v>
      </c>
      <c r="R14" s="44" t="n">
        <v>0</v>
      </c>
      <c r="S14" s="44" t="n">
        <v>0</v>
      </c>
      <c r="T14" s="45" t="s">
        <v>31</v>
      </c>
      <c r="U14" s="46"/>
      <c r="V14" s="46"/>
      <c r="W14" s="46"/>
    </row>
    <row r="15" s="13" customFormat="true" ht="22.5" hidden="false" customHeight="true" outlineLevel="0" collapsed="false">
      <c r="A15" s="39"/>
      <c r="B15" s="39" t="s">
        <v>32</v>
      </c>
      <c r="C15" s="39"/>
      <c r="D15" s="39"/>
      <c r="E15" s="40" t="n">
        <f aca="false">SUM(F15:G15)</f>
        <v>416</v>
      </c>
      <c r="F15" s="41" t="n">
        <f aca="false">I15+L15+O15+R15</f>
        <v>156</v>
      </c>
      <c r="G15" s="40" t="n">
        <f aca="false">J15+M15+P15+S15</f>
        <v>260</v>
      </c>
      <c r="H15" s="41" t="n">
        <f aca="false">SUM(I15:J15)</f>
        <v>373</v>
      </c>
      <c r="I15" s="40" t="n">
        <f aca="false">24+117</f>
        <v>141</v>
      </c>
      <c r="J15" s="40" t="n">
        <f aca="false">54+178</f>
        <v>232</v>
      </c>
      <c r="K15" s="44" t="n">
        <v>0</v>
      </c>
      <c r="L15" s="44" t="n">
        <v>0</v>
      </c>
      <c r="M15" s="44" t="n">
        <v>0</v>
      </c>
      <c r="N15" s="40" t="n">
        <f aca="false">SUM(O15:P15)</f>
        <v>43</v>
      </c>
      <c r="O15" s="40" t="n">
        <f aca="false">8+6+1</f>
        <v>15</v>
      </c>
      <c r="P15" s="43" t="n">
        <f aca="false">19+6+3</f>
        <v>28</v>
      </c>
      <c r="Q15" s="44" t="n">
        <v>0</v>
      </c>
      <c r="R15" s="44" t="n">
        <v>0</v>
      </c>
      <c r="S15" s="44" t="n">
        <v>0</v>
      </c>
      <c r="T15" s="45" t="s">
        <v>33</v>
      </c>
      <c r="U15" s="46"/>
      <c r="V15" s="46"/>
      <c r="W15" s="46"/>
    </row>
    <row r="16" s="13" customFormat="true" ht="22.5" hidden="false" customHeight="true" outlineLevel="0" collapsed="false">
      <c r="A16" s="39"/>
      <c r="B16" s="39" t="s">
        <v>34</v>
      </c>
      <c r="C16" s="39"/>
      <c r="D16" s="16"/>
      <c r="E16" s="40" t="n">
        <f aca="false">SUM(F16:G16)</f>
        <v>431</v>
      </c>
      <c r="F16" s="41" t="n">
        <f aca="false">I16+L16+O16+R16</f>
        <v>153</v>
      </c>
      <c r="G16" s="40" t="n">
        <f aca="false">J16+M16+P16+S16</f>
        <v>278</v>
      </c>
      <c r="H16" s="41" t="n">
        <f aca="false">SUM(I16:J16)</f>
        <v>428</v>
      </c>
      <c r="I16" s="40" t="n">
        <f aca="false">20+133</f>
        <v>153</v>
      </c>
      <c r="J16" s="40" t="n">
        <f aca="false">63+212</f>
        <v>275</v>
      </c>
      <c r="K16" s="44" t="n">
        <v>0</v>
      </c>
      <c r="L16" s="44" t="n">
        <v>0</v>
      </c>
      <c r="M16" s="44" t="n">
        <v>0</v>
      </c>
      <c r="N16" s="40" t="n">
        <f aca="false">SUM(O16:P16)</f>
        <v>3</v>
      </c>
      <c r="O16" s="48" t="n">
        <v>0</v>
      </c>
      <c r="P16" s="43" t="n">
        <f aca="false">3</f>
        <v>3</v>
      </c>
      <c r="Q16" s="44" t="n">
        <v>0</v>
      </c>
      <c r="R16" s="44" t="n">
        <v>0</v>
      </c>
      <c r="S16" s="44" t="n">
        <v>0</v>
      </c>
      <c r="T16" s="45" t="s">
        <v>35</v>
      </c>
      <c r="U16" s="39"/>
    </row>
    <row r="17" s="13" customFormat="true" ht="22.5" hidden="false" customHeight="true" outlineLevel="0" collapsed="false">
      <c r="A17" s="39"/>
      <c r="B17" s="39" t="s">
        <v>36</v>
      </c>
      <c r="C17" s="39"/>
      <c r="D17" s="16"/>
      <c r="E17" s="40" t="n">
        <f aca="false">SUM(F17:G17)</f>
        <v>649</v>
      </c>
      <c r="F17" s="41" t="n">
        <f aca="false">I17+L17+O17+R17</f>
        <v>238</v>
      </c>
      <c r="G17" s="40" t="n">
        <f aca="false">J17+M17+P17+S17</f>
        <v>411</v>
      </c>
      <c r="H17" s="41" t="n">
        <f aca="false">SUM(I17:J17)</f>
        <v>637</v>
      </c>
      <c r="I17" s="40" t="n">
        <f aca="false">53+185</f>
        <v>238</v>
      </c>
      <c r="J17" s="40" t="n">
        <f aca="false">84+315</f>
        <v>399</v>
      </c>
      <c r="K17" s="42" t="n">
        <f aca="false">SUM(L17:M17)</f>
        <v>9</v>
      </c>
      <c r="L17" s="44" t="n">
        <v>0</v>
      </c>
      <c r="M17" s="41" t="n">
        <f aca="false">9</f>
        <v>9</v>
      </c>
      <c r="N17" s="40" t="n">
        <f aca="false">SUM(O17:P17)</f>
        <v>3</v>
      </c>
      <c r="O17" s="48" t="n">
        <v>0</v>
      </c>
      <c r="P17" s="43" t="n">
        <f aca="false">3</f>
        <v>3</v>
      </c>
      <c r="Q17" s="44" t="n">
        <v>0</v>
      </c>
      <c r="R17" s="44" t="n">
        <v>0</v>
      </c>
      <c r="S17" s="44" t="n">
        <v>0</v>
      </c>
      <c r="T17" s="45" t="s">
        <v>37</v>
      </c>
      <c r="U17" s="39"/>
    </row>
    <row r="18" s="13" customFormat="true" ht="22.5" hidden="false" customHeight="true" outlineLevel="0" collapsed="false">
      <c r="A18" s="39"/>
      <c r="B18" s="39" t="s">
        <v>38</v>
      </c>
      <c r="C18" s="39"/>
      <c r="D18" s="16"/>
      <c r="E18" s="40" t="n">
        <f aca="false">SUM(F18:G18)</f>
        <v>579</v>
      </c>
      <c r="F18" s="41" t="n">
        <f aca="false">I18+L18+O18+R18</f>
        <v>202</v>
      </c>
      <c r="G18" s="40" t="n">
        <f aca="false">J18+M18+P18+S18</f>
        <v>377</v>
      </c>
      <c r="H18" s="41" t="n">
        <f aca="false">SUM(I18:J18)</f>
        <v>497</v>
      </c>
      <c r="I18" s="40" t="n">
        <f aca="false">45+140</f>
        <v>185</v>
      </c>
      <c r="J18" s="40" t="n">
        <f aca="false">82+230</f>
        <v>312</v>
      </c>
      <c r="K18" s="42" t="n">
        <f aca="false">SUM(L18:M18)</f>
        <v>39</v>
      </c>
      <c r="L18" s="40" t="n">
        <f aca="false">5</f>
        <v>5</v>
      </c>
      <c r="M18" s="41" t="n">
        <f aca="false">34</f>
        <v>34</v>
      </c>
      <c r="N18" s="40" t="n">
        <f aca="false">SUM(O18:P18)</f>
        <v>43</v>
      </c>
      <c r="O18" s="40" t="n">
        <f aca="false">7+1+4</f>
        <v>12</v>
      </c>
      <c r="P18" s="43" t="n">
        <f aca="false">16+4+11</f>
        <v>31</v>
      </c>
      <c r="Q18" s="44" t="n">
        <v>0</v>
      </c>
      <c r="R18" s="44" t="n">
        <v>0</v>
      </c>
      <c r="S18" s="44" t="n">
        <v>0</v>
      </c>
      <c r="T18" s="45" t="s">
        <v>39</v>
      </c>
      <c r="U18" s="39"/>
    </row>
    <row r="19" s="13" customFormat="true" ht="22.5" hidden="false" customHeight="true" outlineLevel="0" collapsed="false">
      <c r="A19" s="39"/>
      <c r="B19" s="39" t="s">
        <v>40</v>
      </c>
      <c r="C19" s="39"/>
      <c r="D19" s="16"/>
      <c r="E19" s="40" t="n">
        <f aca="false">SUM(F19:G19)</f>
        <v>816</v>
      </c>
      <c r="F19" s="41" t="n">
        <f aca="false">I19+L19+O19+R19</f>
        <v>247</v>
      </c>
      <c r="G19" s="40" t="n">
        <f aca="false">J19+M19+P19+S19</f>
        <v>569</v>
      </c>
      <c r="H19" s="41" t="n">
        <f aca="false">SUM(I19:J19)</f>
        <v>426</v>
      </c>
      <c r="I19" s="40" t="n">
        <f aca="false">52+110</f>
        <v>162</v>
      </c>
      <c r="J19" s="40" t="n">
        <f aca="false">112+152</f>
        <v>264</v>
      </c>
      <c r="K19" s="42" t="n">
        <f aca="false">SUM(L19:M19)</f>
        <v>70</v>
      </c>
      <c r="L19" s="40" t="n">
        <f aca="false">16</f>
        <v>16</v>
      </c>
      <c r="M19" s="41" t="n">
        <f aca="false">54</f>
        <v>54</v>
      </c>
      <c r="N19" s="40" t="n">
        <f aca="false">SUM(O19:P19)</f>
        <v>320</v>
      </c>
      <c r="O19" s="40" t="n">
        <f aca="false">61+1+4+3</f>
        <v>69</v>
      </c>
      <c r="P19" s="43" t="n">
        <f aca="false">222+5+10+3+11</f>
        <v>251</v>
      </c>
      <c r="Q19" s="44" t="n">
        <v>0</v>
      </c>
      <c r="R19" s="44" t="n">
        <v>0</v>
      </c>
      <c r="S19" s="44" t="n">
        <v>0</v>
      </c>
      <c r="T19" s="45" t="s">
        <v>41</v>
      </c>
      <c r="U19" s="39"/>
    </row>
    <row r="20" s="13" customFormat="true" ht="22.5" hidden="false" customHeight="true" outlineLevel="0" collapsed="false">
      <c r="A20" s="39"/>
      <c r="B20" s="39" t="s">
        <v>42</v>
      </c>
      <c r="C20" s="39"/>
      <c r="D20" s="16"/>
      <c r="E20" s="40" t="n">
        <f aca="false">SUM(F20:G20)</f>
        <v>186</v>
      </c>
      <c r="F20" s="41" t="n">
        <f aca="false">I20+L20+O20+R20</f>
        <v>59</v>
      </c>
      <c r="G20" s="40" t="n">
        <f aca="false">J20+M20+P20+S20</f>
        <v>127</v>
      </c>
      <c r="H20" s="41" t="n">
        <f aca="false">SUM(I20:J20)</f>
        <v>178</v>
      </c>
      <c r="I20" s="40" t="n">
        <f aca="false">12+47</f>
        <v>59</v>
      </c>
      <c r="J20" s="40" t="n">
        <f aca="false">27+92</f>
        <v>119</v>
      </c>
      <c r="K20" s="44" t="n">
        <v>0</v>
      </c>
      <c r="L20" s="44" t="n">
        <v>0</v>
      </c>
      <c r="M20" s="44" t="n">
        <v>0</v>
      </c>
      <c r="N20" s="40" t="n">
        <f aca="false">SUM(O20:P20)</f>
        <v>8</v>
      </c>
      <c r="O20" s="48" t="n">
        <v>0</v>
      </c>
      <c r="P20" s="43" t="n">
        <f aca="false">3+5</f>
        <v>8</v>
      </c>
      <c r="Q20" s="44" t="n">
        <v>0</v>
      </c>
      <c r="R20" s="44" t="n">
        <v>0</v>
      </c>
      <c r="S20" s="44" t="n">
        <v>0</v>
      </c>
      <c r="T20" s="45" t="s">
        <v>43</v>
      </c>
      <c r="U20" s="39"/>
    </row>
    <row r="21" s="13" customFormat="true" ht="22.5" hidden="false" customHeight="true" outlineLevel="0" collapsed="false">
      <c r="A21" s="39"/>
      <c r="B21" s="39" t="s">
        <v>44</v>
      </c>
      <c r="C21" s="39"/>
      <c r="D21" s="16"/>
      <c r="E21" s="40" t="n">
        <f aca="false">SUM(F21:G21)</f>
        <v>369</v>
      </c>
      <c r="F21" s="40" t="n">
        <f aca="false">I21+L21+O21+R21</f>
        <v>141</v>
      </c>
      <c r="G21" s="40" t="n">
        <f aca="false">J21+M21+P21+S21</f>
        <v>228</v>
      </c>
      <c r="H21" s="40" t="n">
        <f aca="false">SUM(I21:J21)</f>
        <v>351</v>
      </c>
      <c r="I21" s="40" t="n">
        <f aca="false">33+105</f>
        <v>138</v>
      </c>
      <c r="J21" s="40" t="n">
        <f aca="false">63+150</f>
        <v>213</v>
      </c>
      <c r="K21" s="44" t="n">
        <v>0</v>
      </c>
      <c r="L21" s="44" t="n">
        <v>0</v>
      </c>
      <c r="M21" s="44" t="n">
        <v>0</v>
      </c>
      <c r="N21" s="40" t="n">
        <f aca="false">SUM(O21:P21)</f>
        <v>18</v>
      </c>
      <c r="O21" s="40" t="n">
        <f aca="false">2+1</f>
        <v>3</v>
      </c>
      <c r="P21" s="43" t="n">
        <f aca="false">8+7</f>
        <v>15</v>
      </c>
      <c r="Q21" s="44" t="n">
        <v>0</v>
      </c>
      <c r="R21" s="44" t="n">
        <v>0</v>
      </c>
      <c r="S21" s="44" t="n">
        <v>0</v>
      </c>
      <c r="T21" s="49" t="s">
        <v>45</v>
      </c>
      <c r="U21" s="39"/>
    </row>
    <row r="22" s="57" customFormat="true" ht="6" hidden="false" customHeight="true" outlineLevel="0" collapsed="false">
      <c r="A22" s="50"/>
      <c r="B22" s="50"/>
      <c r="C22" s="50"/>
      <c r="D22" s="51"/>
      <c r="E22" s="52"/>
      <c r="F22" s="53"/>
      <c r="G22" s="54"/>
      <c r="H22" s="53"/>
      <c r="I22" s="54"/>
      <c r="J22" s="53"/>
      <c r="K22" s="54"/>
      <c r="L22" s="53"/>
      <c r="M22" s="54"/>
      <c r="N22" s="53"/>
      <c r="O22" s="55"/>
      <c r="P22" s="54"/>
      <c r="Q22" s="53"/>
      <c r="R22" s="54"/>
      <c r="S22" s="53"/>
      <c r="T22" s="56"/>
      <c r="U22" s="50"/>
    </row>
    <row r="23" s="13" customFormat="true" ht="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13" customFormat="true" ht="18" hidden="false" customHeight="true" outlineLevel="0" collapsed="false">
      <c r="B24" s="58" t="s">
        <v>46</v>
      </c>
      <c r="C24" s="13" t="s">
        <v>47</v>
      </c>
      <c r="D24" s="58"/>
      <c r="E24" s="58"/>
      <c r="F24" s="58"/>
      <c r="G24" s="58"/>
      <c r="H24" s="58"/>
      <c r="I24" s="58"/>
      <c r="J24" s="58"/>
      <c r="K24" s="58"/>
      <c r="M24" s="59" t="s">
        <v>48</v>
      </c>
      <c r="N24" s="13" t="s">
        <v>49</v>
      </c>
    </row>
    <row r="25" s="13" customFormat="true" ht="18" hidden="false" customHeight="true" outlineLevel="0" collapsed="false">
      <c r="B25" s="13" t="s">
        <v>50</v>
      </c>
      <c r="C25" s="60" t="s">
        <v>51</v>
      </c>
      <c r="D25" s="60"/>
      <c r="E25" s="60"/>
      <c r="F25" s="60"/>
      <c r="G25" s="60"/>
      <c r="H25" s="60"/>
      <c r="I25" s="60"/>
      <c r="K25" s="60"/>
      <c r="N25" s="13" t="s">
        <v>52</v>
      </c>
    </row>
    <row r="26" s="13" customFormat="true" ht="18" hidden="false" customHeight="true" outlineLevel="0" collapsed="false">
      <c r="B26" s="13" t="s">
        <v>53</v>
      </c>
      <c r="C26" s="61" t="s">
        <v>54</v>
      </c>
      <c r="D26" s="61"/>
      <c r="E26" s="61"/>
      <c r="F26" s="61"/>
      <c r="G26" s="61"/>
      <c r="H26" s="61"/>
      <c r="I26" s="61"/>
      <c r="J26" s="61"/>
      <c r="N26" s="13" t="s">
        <v>55</v>
      </c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</mergeCells>
  <printOptions headings="false" gridLines="false" gridLinesSet="true" horizontalCentered="false" verticalCentered="false"/>
  <pageMargins left="0.551388888888889" right="0.25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7-09-19T07:26:49Z</cp:lastPrinted>
  <dcterms:modified xsi:type="dcterms:W3CDTF">2017-09-29T08:36:49Z</dcterms:modified>
  <cp:revision>0</cp:revision>
  <dc:subject/>
  <dc:title/>
</cp:coreProperties>
</file>