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6844.16</v>
      </c>
      <c r="D6" s="10" t="n">
        <v>126772.52</v>
      </c>
      <c r="E6" s="10" t="n">
        <v>100071.64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10315.96</v>
      </c>
      <c r="D7" s="13" t="n">
        <v>67009.49</v>
      </c>
      <c r="E7" s="13" t="n">
        <v>43306.46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601.81</v>
      </c>
      <c r="D8" s="13" t="n">
        <v>489.91</v>
      </c>
      <c r="E8" s="13" t="n">
        <v>111.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20311.55</v>
      </c>
      <c r="D9" s="13" t="n">
        <v>12269.52</v>
      </c>
      <c r="E9" s="13" t="n">
        <v>8042.03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427.37</v>
      </c>
      <c r="D10" s="13" t="n">
        <v>342.97</v>
      </c>
      <c r="E10" s="13" t="n">
        <v>84.3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87.01</v>
      </c>
      <c r="D11" s="13" t="s">
        <v>12</v>
      </c>
      <c r="E11" s="13" t="n">
        <v>87.01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0604.63</v>
      </c>
      <c r="D12" s="13" t="n">
        <v>7914.54</v>
      </c>
      <c r="E12" s="13" t="n">
        <v>2690.09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/>
      <c r="D13" s="13"/>
      <c r="E13" s="13"/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 t="n">
        <v>31420.95</v>
      </c>
      <c r="D14" s="20" t="n">
        <v>14044.97</v>
      </c>
      <c r="E14" s="21" t="n">
        <v>17375.98</v>
      </c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0531.54</v>
      </c>
      <c r="D15" s="13" t="n">
        <v>3083.2</v>
      </c>
      <c r="E15" s="13" t="n">
        <v>7448.34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579.54</v>
      </c>
      <c r="D16" s="13" t="n">
        <v>1942.6</v>
      </c>
      <c r="E16" s="13" t="n">
        <v>636.94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3904.02</v>
      </c>
      <c r="D17" s="13" t="n">
        <v>2285.71</v>
      </c>
      <c r="E17" s="13" t="n">
        <v>1618.31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76.97</v>
      </c>
      <c r="D18" s="13" t="s">
        <v>12</v>
      </c>
      <c r="E18" s="13" t="n">
        <v>76.97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4798.36</v>
      </c>
      <c r="D19" s="13" t="n">
        <v>9590.9</v>
      </c>
      <c r="E19" s="13" t="n">
        <v>5207.46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7155.65</v>
      </c>
      <c r="D20" s="13" t="n">
        <v>2100.51</v>
      </c>
      <c r="E20" s="13" t="n">
        <v>5055.13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5696.07</v>
      </c>
      <c r="D21" s="13" t="n">
        <v>1818.64</v>
      </c>
      <c r="E21" s="13" t="n">
        <v>3877.43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345.44</v>
      </c>
      <c r="D22" s="13" t="s">
        <v>12</v>
      </c>
      <c r="E22" s="13" t="n">
        <v>345.44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1116.18</v>
      </c>
      <c r="D23" s="13" t="n">
        <v>1031.5</v>
      </c>
      <c r="E23" s="13" t="n">
        <v>84.67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228.39</v>
      </c>
      <c r="D24" s="13" t="n">
        <v>134.18</v>
      </c>
      <c r="E24" s="13" t="n">
        <v>94.2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1398.77</v>
      </c>
      <c r="D25" s="13" t="n">
        <v>991.09</v>
      </c>
      <c r="E25" s="13" t="n">
        <v>407.68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812.56</v>
      </c>
      <c r="D26" s="13" t="n">
        <v>80.8</v>
      </c>
      <c r="E26" s="13" t="n">
        <v>731.76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12</v>
      </c>
      <c r="D27" s="13" t="s">
        <v>12</v>
      </c>
      <c r="E27" s="13" t="s">
        <v>12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25" t="n">
        <v>4431.4</v>
      </c>
      <c r="D28" s="25" t="n">
        <v>1641.97</v>
      </c>
      <c r="E28" s="25" t="n">
        <v>2789.42</v>
      </c>
      <c r="F28" s="6"/>
      <c r="G28" s="26"/>
      <c r="H28" s="26"/>
      <c r="I28" s="26"/>
      <c r="J28" s="27"/>
    </row>
    <row r="29" s="2" customFormat="true" ht="18.95" hidden="false" customHeight="true" outlineLevel="0" collapsed="false">
      <c r="B29" s="12"/>
      <c r="C29" s="28"/>
      <c r="D29" s="28"/>
      <c r="E29" s="29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30" t="n">
        <v>100</v>
      </c>
      <c r="D31" s="30" t="n">
        <v>100</v>
      </c>
      <c r="E31" s="30" t="n">
        <v>100</v>
      </c>
      <c r="F31" s="31"/>
      <c r="G31" s="31"/>
      <c r="H31" s="31"/>
      <c r="I31" s="32"/>
      <c r="J31" s="31"/>
    </row>
    <row r="32" s="2" customFormat="true" ht="18.95" hidden="false" customHeight="true" outlineLevel="0" collapsed="false">
      <c r="B32" s="12" t="s">
        <v>7</v>
      </c>
      <c r="C32" s="33" t="n">
        <v>48.5</v>
      </c>
      <c r="D32" s="33" t="n">
        <v>52.8</v>
      </c>
      <c r="E32" s="34" t="n">
        <f aca="false">E7/E$6*100</f>
        <v>43.275457462274</v>
      </c>
    </row>
    <row r="33" s="2" customFormat="true" ht="18.95" hidden="false" customHeight="true" outlineLevel="0" collapsed="false">
      <c r="B33" s="12" t="s">
        <v>8</v>
      </c>
      <c r="C33" s="33" t="n">
        <f aca="false">C8/C$6*100</f>
        <v>0.265296668867296</v>
      </c>
      <c r="D33" s="33" t="n">
        <f aca="false">D8/D$6*100</f>
        <v>0.386448104052834</v>
      </c>
      <c r="E33" s="34" t="n">
        <f aca="false">E8/E$6*100</f>
        <v>0.111819892229207</v>
      </c>
    </row>
    <row r="34" s="2" customFormat="true" ht="18.95" hidden="false" customHeight="true" outlineLevel="0" collapsed="false">
      <c r="B34" s="12" t="s">
        <v>9</v>
      </c>
      <c r="C34" s="33" t="n">
        <f aca="false">C9/C$6*100</f>
        <v>8.95396645873537</v>
      </c>
      <c r="D34" s="33" t="n">
        <f aca="false">D9/D$6*100</f>
        <v>9.67837509264626</v>
      </c>
      <c r="E34" s="34" t="n">
        <f aca="false">E9/E$6*100</f>
        <v>8.03627281415594</v>
      </c>
    </row>
    <row r="35" s="2" customFormat="true" ht="18.95" hidden="false" customHeight="true" outlineLevel="0" collapsed="false">
      <c r="B35" s="12" t="s">
        <v>10</v>
      </c>
      <c r="C35" s="33" t="n">
        <f aca="false">C10/C$6*100</f>
        <v>0.188398061470923</v>
      </c>
      <c r="D35" s="33" t="n">
        <f aca="false">D10/D$6*100</f>
        <v>0.270539703714969</v>
      </c>
      <c r="E35" s="34" t="n">
        <f aca="false">E10/E$6*100</f>
        <v>0.0843295862843859</v>
      </c>
    </row>
    <row r="36" s="2" customFormat="true" ht="18.95" hidden="false" customHeight="true" outlineLevel="0" collapsed="false">
      <c r="B36" s="12" t="s">
        <v>11</v>
      </c>
      <c r="C36" s="33" t="s">
        <v>31</v>
      </c>
      <c r="D36" s="13" t="s">
        <v>12</v>
      </c>
      <c r="E36" s="34" t="n">
        <f aca="false">E11/E$6*100</f>
        <v>0.0869477106600831</v>
      </c>
    </row>
    <row r="37" s="2" customFormat="true" ht="18.95" hidden="false" customHeight="true" outlineLevel="0" collapsed="false">
      <c r="B37" s="12" t="s">
        <v>13</v>
      </c>
      <c r="C37" s="33" t="n">
        <f aca="false">C12/C$6*100</f>
        <v>4.67485255075555</v>
      </c>
      <c r="D37" s="33" t="n">
        <f aca="false">D12/D$6*100</f>
        <v>6.24310378937013</v>
      </c>
      <c r="E37" s="34" t="n">
        <f aca="false">E12/E$6*100</f>
        <v>2.68816419916772</v>
      </c>
    </row>
    <row r="38" s="2" customFormat="true" ht="18.95" hidden="false" customHeight="true" outlineLevel="0" collapsed="false">
      <c r="B38" s="16" t="s">
        <v>14</v>
      </c>
      <c r="C38" s="33"/>
      <c r="D38" s="33"/>
      <c r="E38" s="34"/>
    </row>
    <row r="39" s="2" customFormat="true" ht="18.95" hidden="false" customHeight="true" outlineLevel="0" collapsed="false">
      <c r="B39" s="18" t="s">
        <v>15</v>
      </c>
      <c r="C39" s="33" t="n">
        <f aca="false">C14/C$6*100</f>
        <v>13.8513374115516</v>
      </c>
      <c r="D39" s="33" t="n">
        <f aca="false">D14/D$6*100</f>
        <v>11.0788757689758</v>
      </c>
      <c r="E39" s="34" t="n">
        <f aca="false">E14/E$6*100</f>
        <v>17.3635407594</v>
      </c>
    </row>
    <row r="40" s="2" customFormat="true" ht="18.95" hidden="false" customHeight="true" outlineLevel="0" collapsed="false">
      <c r="B40" s="12" t="s">
        <v>16</v>
      </c>
      <c r="C40" s="33" t="n">
        <f aca="false">C15/C$6*100</f>
        <v>4.64263219295573</v>
      </c>
      <c r="D40" s="33" t="n">
        <f aca="false">D15/D$6*100</f>
        <v>2.43207281830479</v>
      </c>
      <c r="E40" s="34" t="n">
        <f aca="false">E15/E$6*100</f>
        <v>7.44300782919117</v>
      </c>
    </row>
    <row r="41" s="2" customFormat="true" ht="18.95" hidden="false" customHeight="true" outlineLevel="0" collapsed="false">
      <c r="B41" s="12" t="s">
        <v>17</v>
      </c>
      <c r="C41" s="33" t="n">
        <f aca="false">C16/C$6*100</f>
        <v>1.13714190393969</v>
      </c>
      <c r="D41" s="33" t="n">
        <f aca="false">D16/D$6*100</f>
        <v>1.53235101739715</v>
      </c>
      <c r="E41" s="34" t="n">
        <f aca="false">E16/E$6*100</f>
        <v>0.636484022846033</v>
      </c>
    </row>
    <row r="42" s="2" customFormat="true" ht="18.95" hidden="false" customHeight="true" outlineLevel="0" collapsed="false">
      <c r="B42" s="12" t="s">
        <v>18</v>
      </c>
      <c r="C42" s="33" t="n">
        <f aca="false">C17/C$6*100</f>
        <v>1.72101410942208</v>
      </c>
      <c r="D42" s="33" t="n">
        <f aca="false">D17/D$6*100</f>
        <v>1.80300115513993</v>
      </c>
      <c r="E42" s="34" t="n">
        <f aca="false">E17/E$6*100</f>
        <v>1.61715147268497</v>
      </c>
    </row>
    <row r="43" s="2" customFormat="true" ht="18.95" hidden="false" customHeight="true" outlineLevel="0" collapsed="false">
      <c r="B43" s="12" t="s">
        <v>19</v>
      </c>
      <c r="C43" s="33" t="s">
        <v>31</v>
      </c>
      <c r="D43" s="13" t="s">
        <v>12</v>
      </c>
      <c r="E43" s="34" t="n">
        <f aca="false">E18/E$6*100</f>
        <v>0.0769148981669532</v>
      </c>
    </row>
    <row r="44" s="2" customFormat="true" ht="18.95" hidden="false" customHeight="true" outlineLevel="0" collapsed="false">
      <c r="B44" s="12" t="s">
        <v>20</v>
      </c>
      <c r="C44" s="33" t="n">
        <f aca="false">C19/C$6*100</f>
        <v>6.52357988850143</v>
      </c>
      <c r="D44" s="33" t="n">
        <f aca="false">D19/D$6*100</f>
        <v>7.56544083844038</v>
      </c>
      <c r="E44" s="34" t="n">
        <f aca="false">E19/E$6*100</f>
        <v>5.20373204636199</v>
      </c>
    </row>
    <row r="45" s="2" customFormat="true" ht="18.95" hidden="false" customHeight="true" outlineLevel="0" collapsed="false">
      <c r="B45" s="12" t="s">
        <v>21</v>
      </c>
      <c r="C45" s="33" t="n">
        <f aca="false">C20/C$6*100</f>
        <v>3.1544343041496</v>
      </c>
      <c r="D45" s="33" t="n">
        <f aca="false">D20/D$6*100</f>
        <v>1.65691271262889</v>
      </c>
      <c r="E45" s="34" t="n">
        <f aca="false">E20/E$6*100</f>
        <v>5.05151109744979</v>
      </c>
    </row>
    <row r="46" s="2" customFormat="true" ht="18.95" hidden="false" customHeight="true" outlineLevel="0" collapsed="false">
      <c r="B46" s="12" t="s">
        <v>22</v>
      </c>
      <c r="C46" s="33" t="n">
        <f aca="false">C21/C$6*100</f>
        <v>2.51100579358093</v>
      </c>
      <c r="D46" s="33" t="n">
        <f aca="false">D21/D$6*100</f>
        <v>1.43456957391081</v>
      </c>
      <c r="E46" s="34" t="n">
        <f aca="false">E21/E$6*100</f>
        <v>3.87465419773274</v>
      </c>
    </row>
    <row r="47" s="2" customFormat="true" ht="18.95" hidden="false" customHeight="true" outlineLevel="0" collapsed="false">
      <c r="B47" s="12" t="s">
        <v>23</v>
      </c>
      <c r="C47" s="33" t="n">
        <f aca="false">C22/C$6*100</f>
        <v>0.152280755210978</v>
      </c>
      <c r="D47" s="13" t="s">
        <v>12</v>
      </c>
      <c r="E47" s="34" t="n">
        <f aca="false">E22/E$6*100</f>
        <v>0.345192703946892</v>
      </c>
    </row>
    <row r="48" s="2" customFormat="true" ht="18.95" hidden="false" customHeight="true" outlineLevel="0" collapsed="false">
      <c r="B48" s="12" t="s">
        <v>24</v>
      </c>
      <c r="C48" s="33" t="n">
        <f aca="false">C23/C$6*100</f>
        <v>0.492047051156177</v>
      </c>
      <c r="D48" s="33" t="n">
        <f aca="false">D23/D$6*100</f>
        <v>0.813662140659506</v>
      </c>
      <c r="E48" s="34" t="n">
        <f aca="false">E23/E$6*100</f>
        <v>0.0846093858359871</v>
      </c>
    </row>
    <row r="49" s="2" customFormat="true" ht="18.95" hidden="false" customHeight="true" outlineLevel="0" collapsed="false">
      <c r="B49" s="12" t="s">
        <v>25</v>
      </c>
      <c r="C49" s="33" t="n">
        <f aca="false">C24/C$6*100</f>
        <v>0.100681454616244</v>
      </c>
      <c r="D49" s="33" t="n">
        <f aca="false">D24/D$6*100</f>
        <v>0.10584312751691</v>
      </c>
      <c r="E49" s="34" t="n">
        <f aca="false">E24/E$6*100</f>
        <v>0.0941325634315576</v>
      </c>
    </row>
    <row r="50" s="2" customFormat="true" ht="18.95" hidden="false" customHeight="true" outlineLevel="0" collapsed="false">
      <c r="B50" s="12" t="s">
        <v>26</v>
      </c>
      <c r="C50" s="33" t="n">
        <f aca="false">C25/C$6*100</f>
        <v>0.616621560810735</v>
      </c>
      <c r="D50" s="33" t="n">
        <f aca="false">D25/D$6*100</f>
        <v>0.781786147344866</v>
      </c>
      <c r="E50" s="34" t="n">
        <f aca="false">E25/E$6*100</f>
        <v>0.407388147131395</v>
      </c>
      <c r="F50" s="4"/>
    </row>
    <row r="51" customFormat="false" ht="18.95" hidden="false" customHeight="true" outlineLevel="0" collapsed="false">
      <c r="B51" s="12" t="s">
        <v>27</v>
      </c>
      <c r="C51" s="33" t="n">
        <f aca="false">C26/C$6*100</f>
        <v>0.358201859814244</v>
      </c>
      <c r="D51" s="33" t="n">
        <f aca="false">D26/D$6*100</f>
        <v>0.0637362103395909</v>
      </c>
      <c r="E51" s="34" t="n">
        <f aca="false">E26/E$6*100</f>
        <v>0.731236142427565</v>
      </c>
    </row>
    <row r="52" customFormat="false" ht="18.95" hidden="false" customHeight="true" outlineLevel="0" collapsed="false">
      <c r="B52" s="12" t="s">
        <v>28</v>
      </c>
      <c r="C52" s="13" t="s">
        <v>12</v>
      </c>
      <c r="D52" s="13" t="s">
        <v>12</v>
      </c>
      <c r="E52" s="13" t="s">
        <v>12</v>
      </c>
    </row>
    <row r="53" customFormat="false" ht="18.95" hidden="false" customHeight="true" outlineLevel="0" collapsed="false">
      <c r="B53" s="12" t="s">
        <v>29</v>
      </c>
      <c r="C53" s="33" t="n">
        <f aca="false">C28/C$6*100</f>
        <v>1.9534997065827</v>
      </c>
      <c r="D53" s="33" t="n">
        <f aca="false">D28/D$6*100</f>
        <v>1.29520971895171</v>
      </c>
      <c r="E53" s="34" t="n">
        <f aca="false">E28/E$6*100</f>
        <v>2.78742309009825</v>
      </c>
    </row>
    <row r="54" customFormat="false" ht="18.95" hidden="false" customHeight="true" outlineLevel="0" collapsed="false">
      <c r="B54" s="35"/>
      <c r="C54" s="36"/>
      <c r="D54" s="36"/>
      <c r="E54" s="36"/>
    </row>
    <row r="55" customFormat="false" ht="18.95" hidden="false" customHeight="true" outlineLevel="0" collapsed="false">
      <c r="B55" s="37" t="s">
        <v>32</v>
      </c>
      <c r="C55" s="38"/>
      <c r="D55" s="38"/>
      <c r="E55" s="39"/>
    </row>
    <row r="56" customFormat="false" ht="9" hidden="false" customHeight="true" outlineLevel="0" collapsed="false">
      <c r="B56" s="40"/>
      <c r="C56" s="38"/>
      <c r="D56" s="40"/>
      <c r="E56" s="41"/>
    </row>
    <row r="57" customFormat="false" ht="21.75" hidden="false" customHeight="false" outlineLevel="0" collapsed="false">
      <c r="B57" s="42" t="s">
        <v>33</v>
      </c>
      <c r="C57" s="42"/>
      <c r="D57" s="42"/>
      <c r="E57" s="42"/>
    </row>
    <row r="58" customFormat="false" ht="21.75" hidden="false" customHeight="false" outlineLevel="0" collapsed="false">
      <c r="B58" s="43" t="s">
        <v>34</v>
      </c>
      <c r="C58" s="40"/>
      <c r="D58" s="40"/>
      <c r="E58" s="41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7-01-26T08:20:46Z</dcterms:modified>
  <cp:revision>0</cp:revision>
  <dc:subject/>
  <dc:title/>
</cp:coreProperties>
</file>