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:E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2467.38</v>
      </c>
      <c r="D6" s="10" t="n">
        <v>122406.4</v>
      </c>
      <c r="E6" s="10" t="n">
        <v>100060.97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5473.43</v>
      </c>
      <c r="D7" s="13" t="n">
        <v>63492.11</v>
      </c>
      <c r="E7" s="13" t="n">
        <v>41981.32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847.54</v>
      </c>
      <c r="D8" s="13" t="n">
        <v>581.05</v>
      </c>
      <c r="E8" s="13" t="n">
        <v>266.4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7976.05</v>
      </c>
      <c r="D9" s="13" t="n">
        <v>9985.49</v>
      </c>
      <c r="E9" s="13" t="n">
        <v>7990.5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49.22</v>
      </c>
      <c r="D10" s="13" t="n">
        <v>249.22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s">
        <v>11</v>
      </c>
      <c r="D11" s="13" t="s">
        <v>11</v>
      </c>
      <c r="E11" s="13" t="s">
        <v>1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2672.49</v>
      </c>
      <c r="D12" s="13" t="n">
        <v>9798.88</v>
      </c>
      <c r="E12" s="13" t="n">
        <v>2873.6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 t="n">
        <v>34189</v>
      </c>
      <c r="D14" s="20" t="n">
        <v>15546.15</v>
      </c>
      <c r="E14" s="21" t="n">
        <v>18642.86</v>
      </c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0750.78</v>
      </c>
      <c r="D15" s="13" t="n">
        <v>3174.86</v>
      </c>
      <c r="E15" s="13" t="n">
        <v>7575.92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663.6</v>
      </c>
      <c r="D16" s="13" t="n">
        <v>2155.81</v>
      </c>
      <c r="E16" s="13" t="n">
        <v>507.8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446.74</v>
      </c>
      <c r="D17" s="13" t="n">
        <v>1139.21</v>
      </c>
      <c r="E17" s="13" t="n">
        <v>1307.53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300.28</v>
      </c>
      <c r="D18" s="13" t="n">
        <v>93.41</v>
      </c>
      <c r="E18" s="13" t="n">
        <v>206.87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4972.36</v>
      </c>
      <c r="D19" s="13" t="n">
        <v>9586.73</v>
      </c>
      <c r="E19" s="13" t="n">
        <v>5385.63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7275.5</v>
      </c>
      <c r="D20" s="13" t="n">
        <v>2138.2</v>
      </c>
      <c r="E20" s="13" t="n">
        <v>5137.31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4932.39</v>
      </c>
      <c r="D21" s="13" t="n">
        <v>1356.71</v>
      </c>
      <c r="E21" s="13" t="n">
        <v>3575.68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181.06</v>
      </c>
      <c r="D22" s="13" t="s">
        <v>11</v>
      </c>
      <c r="E22" s="13" t="n">
        <v>181.06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516.5</v>
      </c>
      <c r="D23" s="13" t="n">
        <v>354.48</v>
      </c>
      <c r="E23" s="13" t="n">
        <v>162.02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306.33</v>
      </c>
      <c r="D24" s="13" t="n">
        <v>214.64</v>
      </c>
      <c r="E24" s="13" t="n">
        <v>91.69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1157.08</v>
      </c>
      <c r="D25" s="13" t="n">
        <v>750.82</v>
      </c>
      <c r="E25" s="13" t="n">
        <v>406.26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1760.34</v>
      </c>
      <c r="D26" s="13" t="n">
        <v>119.25</v>
      </c>
      <c r="E26" s="13" t="n">
        <v>1641.09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25" t="n">
        <v>3796.69</v>
      </c>
      <c r="D28" s="25" t="n">
        <v>1669.39</v>
      </c>
      <c r="E28" s="25" t="n">
        <v>2127.3</v>
      </c>
      <c r="F28" s="6"/>
      <c r="G28" s="26"/>
      <c r="H28" s="26"/>
      <c r="I28" s="26"/>
      <c r="J28" s="27"/>
    </row>
    <row r="29" s="2" customFormat="true" ht="18.95" hidden="false" customHeight="true" outlineLevel="0" collapsed="false">
      <c r="B29" s="12"/>
      <c r="C29" s="28"/>
      <c r="D29" s="28"/>
      <c r="E29" s="29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30" t="n">
        <v>100</v>
      </c>
      <c r="D31" s="30" t="n">
        <v>100</v>
      </c>
      <c r="E31" s="30" t="n">
        <v>100</v>
      </c>
      <c r="F31" s="31"/>
      <c r="G31" s="31"/>
      <c r="H31" s="31"/>
      <c r="I31" s="32"/>
      <c r="J31" s="31"/>
    </row>
    <row r="32" s="2" customFormat="true" ht="18.95" hidden="false" customHeight="true" outlineLevel="0" collapsed="false">
      <c r="B32" s="12" t="s">
        <v>7</v>
      </c>
      <c r="C32" s="33" t="n">
        <v>47.5</v>
      </c>
      <c r="D32" s="33" t="n">
        <f aca="false">D7/D$6*100</f>
        <v>51.869926735857</v>
      </c>
      <c r="E32" s="34" t="n">
        <f aca="false">E7/E$6*100</f>
        <v>41.9557395855747</v>
      </c>
    </row>
    <row r="33" s="2" customFormat="true" ht="18.95" hidden="false" customHeight="true" outlineLevel="0" collapsed="false">
      <c r="B33" s="12" t="s">
        <v>8</v>
      </c>
      <c r="C33" s="33" t="n">
        <f aca="false">C8/C$6*100</f>
        <v>0.3809727070998</v>
      </c>
      <c r="D33" s="33" t="n">
        <f aca="false">D8/D$6*100</f>
        <v>0.474689231935585</v>
      </c>
      <c r="E33" s="34" t="n">
        <f aca="false">E8/E$6*100</f>
        <v>0.266327620050056</v>
      </c>
    </row>
    <row r="34" s="2" customFormat="true" ht="18.95" hidden="false" customHeight="true" outlineLevel="0" collapsed="false">
      <c r="B34" s="12" t="s">
        <v>9</v>
      </c>
      <c r="C34" s="33" t="n">
        <f aca="false">C9/C$6*100</f>
        <v>8.08030822316512</v>
      </c>
      <c r="D34" s="33" t="n">
        <f aca="false">D9/D$6*100</f>
        <v>8.1576535213845</v>
      </c>
      <c r="E34" s="34" t="n">
        <f aca="false">E9/E$6*100</f>
        <v>7.98569112412162</v>
      </c>
    </row>
    <row r="35" s="2" customFormat="true" ht="18.95" hidden="false" customHeight="true" outlineLevel="0" collapsed="false">
      <c r="B35" s="12" t="s">
        <v>10</v>
      </c>
      <c r="C35" s="33" t="n">
        <f aca="false">C10/C$6*100</f>
        <v>0.112025412444737</v>
      </c>
      <c r="D35" s="33" t="n">
        <f aca="false">D10/D$6*100</f>
        <v>0.203600465335146</v>
      </c>
      <c r="E35" s="13" t="s">
        <v>11</v>
      </c>
    </row>
    <row r="36" s="2" customFormat="true" ht="18.95" hidden="false" customHeight="true" outlineLevel="0" collapsed="false">
      <c r="B36" s="12" t="s">
        <v>12</v>
      </c>
      <c r="C36" s="13" t="s">
        <v>11</v>
      </c>
      <c r="D36" s="13" t="s">
        <v>11</v>
      </c>
      <c r="E36" s="13" t="s">
        <v>11</v>
      </c>
    </row>
    <row r="37" s="2" customFormat="true" ht="18.95" hidden="false" customHeight="true" outlineLevel="0" collapsed="false">
      <c r="B37" s="12" t="s">
        <v>13</v>
      </c>
      <c r="C37" s="33" t="n">
        <f aca="false">C12/C$6*100</f>
        <v>5.69633624489127</v>
      </c>
      <c r="D37" s="33" t="n">
        <f aca="false">D12/D$6*100</f>
        <v>8.00520234236118</v>
      </c>
      <c r="E37" s="34" t="n">
        <f aca="false">E12/E$6*100</f>
        <v>2.87184903364419</v>
      </c>
    </row>
    <row r="38" s="2" customFormat="true" ht="18.95" hidden="false" customHeight="true" outlineLevel="0" collapsed="false">
      <c r="B38" s="16" t="s">
        <v>14</v>
      </c>
      <c r="C38" s="13"/>
      <c r="D38" s="13"/>
      <c r="E38" s="13"/>
    </row>
    <row r="39" s="2" customFormat="true" ht="18.95" hidden="false" customHeight="true" outlineLevel="0" collapsed="false">
      <c r="B39" s="18" t="s">
        <v>15</v>
      </c>
      <c r="C39" s="33" t="n">
        <f aca="false">C14/C$6*100</f>
        <v>15.3680957630732</v>
      </c>
      <c r="D39" s="33" t="n">
        <f aca="false">D14/D$6*100</f>
        <v>12.7004388659417</v>
      </c>
      <c r="E39" s="34" t="n">
        <f aca="false">E14/E$6*100</f>
        <v>18.6315003742218</v>
      </c>
    </row>
    <row r="40" s="2" customFormat="true" ht="18.95" hidden="false" customHeight="true" outlineLevel="0" collapsed="false">
      <c r="B40" s="12" t="s">
        <v>16</v>
      </c>
      <c r="C40" s="33" t="n">
        <f aca="false">C15/C$6*100</f>
        <v>4.8325197159242</v>
      </c>
      <c r="D40" s="33" t="n">
        <f aca="false">D15/D$6*100</f>
        <v>2.59370425075813</v>
      </c>
      <c r="E40" s="34" t="n">
        <f aca="false">E15/E$6*100</f>
        <v>7.57130377608772</v>
      </c>
    </row>
    <row r="41" s="2" customFormat="true" ht="18.95" hidden="false" customHeight="true" outlineLevel="0" collapsed="false">
      <c r="B41" s="12" t="s">
        <v>17</v>
      </c>
      <c r="C41" s="33" t="n">
        <f aca="false">C16/C$6*100</f>
        <v>1.19729912762941</v>
      </c>
      <c r="D41" s="33" t="n">
        <f aca="false">D16/D$6*100</f>
        <v>1.76119059134163</v>
      </c>
      <c r="E41" s="34" t="n">
        <v>0.4</v>
      </c>
    </row>
    <row r="42" s="2" customFormat="true" ht="18.95" hidden="false" customHeight="true" outlineLevel="0" collapsed="false">
      <c r="B42" s="12" t="s">
        <v>18</v>
      </c>
      <c r="C42" s="33" t="n">
        <f aca="false">C17/C$6*100</f>
        <v>1.09981966794413</v>
      </c>
      <c r="D42" s="33" t="n">
        <f aca="false">D17/D$6*100</f>
        <v>0.930678461256928</v>
      </c>
      <c r="E42" s="34" t="n">
        <f aca="false">E17/E$6*100</f>
        <v>1.30673328471631</v>
      </c>
    </row>
    <row r="43" s="2" customFormat="true" ht="18.95" hidden="false" customHeight="true" outlineLevel="0" collapsed="false">
      <c r="B43" s="12" t="s">
        <v>19</v>
      </c>
      <c r="C43" s="33" t="n">
        <f aca="false">C18/C$6*100</f>
        <v>0.13497709192242</v>
      </c>
      <c r="D43" s="33" t="n">
        <f aca="false">D18/D$6*100</f>
        <v>0.0763113693401652</v>
      </c>
      <c r="E43" s="34" t="n">
        <f aca="false">E18/E$6*100</f>
        <v>0.206743948214773</v>
      </c>
    </row>
    <row r="44" s="2" customFormat="true" ht="18.95" hidden="false" customHeight="true" outlineLevel="0" collapsed="false">
      <c r="B44" s="12" t="s">
        <v>20</v>
      </c>
      <c r="C44" s="33" t="n">
        <f aca="false">C19/C$6*100</f>
        <v>6.73013724528962</v>
      </c>
      <c r="D44" s="33" t="n">
        <f aca="false">D19/D$6*100</f>
        <v>7.83188624124229</v>
      </c>
      <c r="E44" s="34" t="n">
        <f aca="false">E19/E$6*100</f>
        <v>5.38234838219138</v>
      </c>
    </row>
    <row r="45" s="2" customFormat="true" ht="18.95" hidden="false" customHeight="true" outlineLevel="0" collapsed="false">
      <c r="B45" s="12" t="s">
        <v>21</v>
      </c>
      <c r="C45" s="33" t="n">
        <f aca="false">C20/C$6*100</f>
        <v>3.27036709831347</v>
      </c>
      <c r="D45" s="33" t="n">
        <f aca="false">D20/D$6*100</f>
        <v>1.7468040886751</v>
      </c>
      <c r="E45" s="34" t="n">
        <f aca="false">E20/E$6*100</f>
        <v>5.13417969064262</v>
      </c>
    </row>
    <row r="46" s="2" customFormat="true" ht="18.95" hidden="false" customHeight="true" outlineLevel="0" collapsed="false">
      <c r="B46" s="12" t="s">
        <v>22</v>
      </c>
      <c r="C46" s="33" t="n">
        <f aca="false">C21/C$6*100</f>
        <v>2.2171295405196</v>
      </c>
      <c r="D46" s="33" t="n">
        <f aca="false">D21/D$6*100</f>
        <v>1.10836524887588</v>
      </c>
      <c r="E46" s="34" t="n">
        <f aca="false">E21/E$6*100</f>
        <v>3.57350123629623</v>
      </c>
    </row>
    <row r="47" s="2" customFormat="true" ht="18.95" hidden="false" customHeight="true" outlineLevel="0" collapsed="false">
      <c r="B47" s="12" t="s">
        <v>23</v>
      </c>
      <c r="C47" s="33" t="n">
        <f aca="false">C22/C$6*100</f>
        <v>0.0813872128129526</v>
      </c>
      <c r="D47" s="13" t="s">
        <v>11</v>
      </c>
      <c r="E47" s="34" t="n">
        <f aca="false">E22/E$6*100</f>
        <v>0.180949674983163</v>
      </c>
    </row>
    <row r="48" s="2" customFormat="true" ht="18.95" hidden="false" customHeight="true" outlineLevel="0" collapsed="false">
      <c r="B48" s="12" t="s">
        <v>24</v>
      </c>
      <c r="C48" s="33" t="n">
        <f aca="false">C23/C$6*100</f>
        <v>0.23216886898205</v>
      </c>
      <c r="D48" s="33" t="n">
        <v>0.2</v>
      </c>
      <c r="E48" s="34" t="n">
        <f aca="false">E23/E$6*100</f>
        <v>0.161921276597658</v>
      </c>
    </row>
    <row r="49" s="2" customFormat="true" ht="18.95" hidden="false" customHeight="true" outlineLevel="0" collapsed="false">
      <c r="B49" s="12" t="s">
        <v>25</v>
      </c>
      <c r="C49" s="33" t="n">
        <f aca="false">C24/C$6*100</f>
        <v>0.137696591743023</v>
      </c>
      <c r="D49" s="33" t="n">
        <f aca="false">D24/D$6*100</f>
        <v>0.175350308480602</v>
      </c>
      <c r="E49" s="34" t="n">
        <f aca="false">E24/E$6*100</f>
        <v>0.0916341306705302</v>
      </c>
    </row>
    <row r="50" s="2" customFormat="true" ht="18.95" hidden="false" customHeight="true" outlineLevel="0" collapsed="false">
      <c r="B50" s="12" t="s">
        <v>26</v>
      </c>
      <c r="C50" s="33" t="n">
        <f aca="false">C25/C$6*100</f>
        <v>0.520112207012102</v>
      </c>
      <c r="D50" s="33" t="n">
        <f aca="false">D25/D$6*100</f>
        <v>0.613382960368085</v>
      </c>
      <c r="E50" s="34" t="n">
        <f aca="false">E25/E$6*100</f>
        <v>0.40601245420667</v>
      </c>
      <c r="F50" s="4"/>
    </row>
    <row r="51" customFormat="false" ht="18.95" hidden="false" customHeight="true" outlineLevel="0" collapsed="false">
      <c r="B51" s="12" t="s">
        <v>27</v>
      </c>
      <c r="C51" s="33" t="n">
        <f aca="false">C26/C$6*100</f>
        <v>0.791280051933906</v>
      </c>
      <c r="D51" s="33" t="n">
        <f aca="false">D26/D$6*100</f>
        <v>0.0974213766600439</v>
      </c>
      <c r="E51" s="34" t="n">
        <f aca="false">E26/E$6*100</f>
        <v>1.64009003710438</v>
      </c>
    </row>
    <row r="52" customFormat="false" ht="18.95" hidden="false" customHeight="true" outlineLevel="0" collapsed="false">
      <c r="B52" s="12" t="s">
        <v>28</v>
      </c>
      <c r="C52" s="13" t="s">
        <v>11</v>
      </c>
      <c r="D52" s="13" t="s">
        <v>11</v>
      </c>
      <c r="E52" s="13" t="s">
        <v>11</v>
      </c>
    </row>
    <row r="53" customFormat="false" ht="18.95" hidden="false" customHeight="true" outlineLevel="0" collapsed="false">
      <c r="B53" s="12" t="s">
        <v>29</v>
      </c>
      <c r="C53" s="33" t="n">
        <f aca="false">C28/C$6*100</f>
        <v>1.70662773122064</v>
      </c>
      <c r="D53" s="33" t="n">
        <f aca="false">D28/D$6*100</f>
        <v>1.36380940865837</v>
      </c>
      <c r="E53" s="34" t="n">
        <f aca="false">E28/E$6*100</f>
        <v>2.12600377549808</v>
      </c>
    </row>
    <row r="54" customFormat="false" ht="18.95" hidden="false" customHeight="true" outlineLevel="0" collapsed="false">
      <c r="B54" s="35"/>
      <c r="C54" s="36"/>
      <c r="D54" s="36"/>
      <c r="E54" s="36"/>
    </row>
    <row r="55" customFormat="false" ht="18.95" hidden="false" customHeight="true" outlineLevel="0" collapsed="false">
      <c r="B55" s="37"/>
      <c r="C55" s="38"/>
      <c r="D55" s="38"/>
      <c r="E55" s="39"/>
    </row>
    <row r="56" customFormat="false" ht="9" hidden="false" customHeight="true" outlineLevel="0" collapsed="false">
      <c r="B56" s="40"/>
      <c r="C56" s="38"/>
      <c r="D56" s="40"/>
      <c r="E56" s="41"/>
    </row>
    <row r="57" customFormat="false" ht="21.75" hidden="false" customHeight="false" outlineLevel="0" collapsed="false">
      <c r="B57" s="42" t="s">
        <v>31</v>
      </c>
      <c r="C57" s="42"/>
      <c r="D57" s="42"/>
      <c r="E57" s="42"/>
    </row>
    <row r="58" customFormat="false" ht="21.75" hidden="false" customHeight="false" outlineLevel="0" collapsed="false">
      <c r="B58" s="43" t="s">
        <v>32</v>
      </c>
      <c r="C58" s="40"/>
      <c r="D58" s="40"/>
      <c r="E58" s="41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6-12-07T05:23:53Z</dcterms:modified>
  <cp:revision>0</cp:revision>
  <dc:subject/>
  <dc:title/>
</cp:coreProperties>
</file>