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 </t>
    </r>
  </si>
  <si>
    <t xml:space="preserve">Table</t>
  </si>
  <si>
    <t xml:space="preserve">Employed Persons Aged 15 Years and Over by Industry, Sex and Quarterly: 2016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9 (2016)</t>
  </si>
  <si>
    <t xml:space="preserve">2560 (2017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- 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</t>
  </si>
  <si>
    <t xml:space="preserve">Water supply; sewerage , waste management</t>
  </si>
  <si>
    <t xml:space="preserve">   ของเสีย 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 การซ่อมแซมยานยนต์</t>
  </si>
  <si>
    <t xml:space="preserve">Wholesale and retail trade, repair of motor vehicles</t>
  </si>
  <si>
    <t xml:space="preserve">    และรถจักรยานยนต์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   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ผลิตสินค้า</t>
  </si>
  <si>
    <t xml:space="preserve">Activities of households as employers; undifferentiated goods </t>
  </si>
  <si>
    <t xml:space="preserve">   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9 - 2560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&quot;-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7"/>
      <name val="TH SarabunPSK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7"/>
      <name val="TH SarabunPSK"/>
      <family val="2"/>
    </font>
    <font>
      <sz val="8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57600</xdr:rowOff>
    </xdr:from>
    <xdr:to>
      <xdr:col>28</xdr:col>
      <xdr:colOff>58320</xdr:colOff>
      <xdr:row>22</xdr:row>
      <xdr:rowOff>19080</xdr:rowOff>
    </xdr:to>
    <xdr:sp>
      <xdr:nvSpPr>
        <xdr:cNvPr id="0" name="Text Box 6"/>
        <xdr:cNvSpPr/>
      </xdr:nvSpPr>
      <xdr:spPr>
        <a:xfrm>
          <a:off x="12649320" y="314640"/>
          <a:ext cx="58320" cy="34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7" activeCellId="0" sqref="E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28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13.99"/>
    <col collapsed="false" customWidth="true" hidden="false" outlineLevel="0" max="6" min="6" style="1" width="4.71"/>
    <col collapsed="false" customWidth="true" hidden="false" outlineLevel="0" max="7" min="7" style="1" width="4.56"/>
    <col collapsed="false" customWidth="true" hidden="false" outlineLevel="0" max="8" min="8" style="1" width="5.42"/>
    <col collapsed="false" customWidth="true" hidden="false" outlineLevel="0" max="10" min="9" style="1" width="4.71"/>
    <col collapsed="false" customWidth="true" hidden="false" outlineLevel="0" max="11" min="11" style="1" width="5.42"/>
    <col collapsed="false" customWidth="true" hidden="false" outlineLevel="0" max="12" min="12" style="2" width="4.71"/>
    <col collapsed="false" customWidth="true" hidden="false" outlineLevel="0" max="13" min="13" style="2" width="5.7"/>
    <col collapsed="false" customWidth="true" hidden="false" outlineLevel="0" max="14" min="14" style="2" width="4.99"/>
    <col collapsed="false" customWidth="true" hidden="false" outlineLevel="0" max="15" min="15" style="2" width="5.28"/>
    <col collapsed="false" customWidth="true" hidden="false" outlineLevel="0" max="16" min="16" style="2" width="4.42"/>
    <col collapsed="false" customWidth="true" hidden="false" outlineLevel="0" max="17" min="17" style="2" width="4.85"/>
    <col collapsed="false" customWidth="true" hidden="false" outlineLevel="0" max="18" min="18" style="2" width="5.56"/>
    <col collapsed="false" customWidth="true" hidden="false" outlineLevel="0" max="19" min="19" style="2" width="4.71"/>
    <col collapsed="false" customWidth="true" hidden="false" outlineLevel="0" max="20" min="20" style="2" width="4.56"/>
    <col collapsed="false" customWidth="true" hidden="false" outlineLevel="0" max="22" min="21" style="1" width="0.71"/>
    <col collapsed="false" customWidth="true" hidden="false" outlineLevel="0" max="23" min="23" style="1" width="7.99"/>
    <col collapsed="false" customWidth="true" hidden="false" outlineLevel="0" max="24" min="24" style="1" width="6.56"/>
    <col collapsed="false" customWidth="true" hidden="false" outlineLevel="0" max="25" min="25" style="3" width="0.85"/>
    <col collapsed="false" customWidth="true" hidden="false" outlineLevel="0" max="26" min="26" style="3" width="3.85"/>
    <col collapsed="false" customWidth="true" hidden="false" outlineLevel="0" max="27" min="27" style="3" width="0.85"/>
    <col collapsed="false" customWidth="true" hidden="false" outlineLevel="0" max="28" min="28" style="1" width="4.56"/>
    <col collapsed="false" customWidth="true" hidden="false" outlineLevel="0" max="29" min="29" style="1" width="4.42"/>
    <col collapsed="false" customWidth="false" hidden="false" outlineLevel="0" max="257" min="30" style="1" width="9.14"/>
  </cols>
  <sheetData>
    <row r="1" s="4" customFormat="true" ht="20.25" hidden="false" customHeight="true" outlineLevel="0" collapsed="false">
      <c r="B1" s="5" t="s">
        <v>0</v>
      </c>
      <c r="C1" s="5"/>
      <c r="D1" s="6" t="n">
        <v>2.4</v>
      </c>
      <c r="E1" s="5" t="s">
        <v>1</v>
      </c>
      <c r="L1" s="7"/>
      <c r="M1" s="7"/>
      <c r="N1" s="7"/>
      <c r="O1" s="7"/>
      <c r="P1" s="7"/>
      <c r="Q1" s="7"/>
      <c r="R1" s="7"/>
      <c r="S1" s="7"/>
      <c r="T1" s="7"/>
      <c r="Y1" s="8"/>
      <c r="Z1" s="8"/>
      <c r="AA1" s="8"/>
    </row>
    <row r="2" s="9" customFormat="true" ht="16.5" hidden="false" customHeight="true" outlineLevel="0" collapsed="false">
      <c r="B2" s="4" t="s">
        <v>2</v>
      </c>
      <c r="C2" s="4"/>
      <c r="D2" s="10" t="n">
        <v>2.4</v>
      </c>
      <c r="E2" s="4" t="s">
        <v>3</v>
      </c>
      <c r="L2" s="11"/>
      <c r="M2" s="11"/>
      <c r="N2" s="11"/>
      <c r="O2" s="11"/>
      <c r="P2" s="11"/>
      <c r="Q2" s="11"/>
      <c r="R2" s="11"/>
      <c r="S2" s="11"/>
      <c r="T2" s="11"/>
      <c r="Y2" s="12"/>
      <c r="Z2" s="12"/>
      <c r="AA2" s="1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13"/>
      <c r="M3" s="13"/>
      <c r="N3" s="13"/>
      <c r="O3" s="13"/>
      <c r="P3" s="13"/>
      <c r="Q3" s="13"/>
      <c r="R3" s="13"/>
      <c r="X3" s="14" t="s">
        <v>4</v>
      </c>
      <c r="Y3" s="14"/>
      <c r="Z3" s="14"/>
      <c r="AA3" s="14"/>
      <c r="AB3" s="14"/>
    </row>
    <row r="4" customFormat="false" ht="14.25" hidden="false" customHeight="true" outlineLevel="0" collapsed="false">
      <c r="A4" s="15"/>
      <c r="B4" s="16" t="s">
        <v>5</v>
      </c>
      <c r="C4" s="16"/>
      <c r="D4" s="16"/>
      <c r="E4" s="16"/>
      <c r="F4" s="17" t="s">
        <v>6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 t="s">
        <v>7</v>
      </c>
      <c r="S4" s="18"/>
      <c r="T4" s="18"/>
      <c r="U4" s="19" t="s">
        <v>8</v>
      </c>
      <c r="V4" s="19"/>
      <c r="W4" s="19"/>
      <c r="X4" s="19"/>
      <c r="Y4" s="19"/>
      <c r="Z4" s="19"/>
      <c r="AA4" s="20"/>
      <c r="AB4" s="15"/>
    </row>
    <row r="5" s="25" customFormat="true" ht="12.75" hidden="false" customHeight="true" outlineLevel="0" collapsed="false">
      <c r="A5" s="21"/>
      <c r="B5" s="16"/>
      <c r="C5" s="16"/>
      <c r="D5" s="16"/>
      <c r="E5" s="16"/>
      <c r="F5" s="22" t="s">
        <v>9</v>
      </c>
      <c r="G5" s="22"/>
      <c r="H5" s="22"/>
      <c r="I5" s="22" t="s">
        <v>10</v>
      </c>
      <c r="J5" s="22"/>
      <c r="K5" s="22"/>
      <c r="L5" s="23" t="s">
        <v>11</v>
      </c>
      <c r="M5" s="23"/>
      <c r="N5" s="23"/>
      <c r="O5" s="23" t="s">
        <v>12</v>
      </c>
      <c r="P5" s="23"/>
      <c r="Q5" s="23"/>
      <c r="R5" s="23" t="s">
        <v>9</v>
      </c>
      <c r="S5" s="23"/>
      <c r="T5" s="23"/>
      <c r="U5" s="19"/>
      <c r="V5" s="19"/>
      <c r="W5" s="19"/>
      <c r="X5" s="19"/>
      <c r="Y5" s="19"/>
      <c r="Z5" s="19"/>
      <c r="AA5" s="24"/>
      <c r="AB5" s="21"/>
    </row>
    <row r="6" s="25" customFormat="true" ht="10.5" hidden="false" customHeight="true" outlineLevel="0" collapsed="false">
      <c r="A6" s="21"/>
      <c r="B6" s="16"/>
      <c r="C6" s="16"/>
      <c r="D6" s="16"/>
      <c r="E6" s="16"/>
      <c r="F6" s="26" t="s">
        <v>13</v>
      </c>
      <c r="G6" s="26"/>
      <c r="H6" s="26"/>
      <c r="I6" s="26" t="s">
        <v>14</v>
      </c>
      <c r="J6" s="26"/>
      <c r="K6" s="26"/>
      <c r="L6" s="27" t="s">
        <v>15</v>
      </c>
      <c r="M6" s="27"/>
      <c r="N6" s="27"/>
      <c r="O6" s="27" t="s">
        <v>16</v>
      </c>
      <c r="P6" s="27"/>
      <c r="Q6" s="27"/>
      <c r="R6" s="27" t="s">
        <v>13</v>
      </c>
      <c r="S6" s="27"/>
      <c r="T6" s="27"/>
      <c r="U6" s="19"/>
      <c r="V6" s="19"/>
      <c r="W6" s="19"/>
      <c r="X6" s="19"/>
      <c r="Y6" s="19"/>
      <c r="Z6" s="19"/>
      <c r="AA6" s="24"/>
      <c r="AB6" s="21"/>
    </row>
    <row r="7" s="25" customFormat="true" ht="13.5" hidden="false" customHeight="true" outlineLevel="0" collapsed="false">
      <c r="A7" s="21"/>
      <c r="B7" s="16"/>
      <c r="C7" s="16"/>
      <c r="D7" s="16"/>
      <c r="E7" s="16"/>
      <c r="F7" s="28" t="s">
        <v>17</v>
      </c>
      <c r="G7" s="29" t="s">
        <v>18</v>
      </c>
      <c r="H7" s="30" t="s">
        <v>19</v>
      </c>
      <c r="I7" s="31" t="s">
        <v>17</v>
      </c>
      <c r="J7" s="29" t="s">
        <v>18</v>
      </c>
      <c r="K7" s="31" t="s">
        <v>19</v>
      </c>
      <c r="L7" s="32" t="s">
        <v>17</v>
      </c>
      <c r="M7" s="33" t="s">
        <v>18</v>
      </c>
      <c r="N7" s="34" t="s">
        <v>19</v>
      </c>
      <c r="O7" s="32" t="s">
        <v>17</v>
      </c>
      <c r="P7" s="33" t="s">
        <v>18</v>
      </c>
      <c r="Q7" s="34" t="s">
        <v>19</v>
      </c>
      <c r="R7" s="32" t="s">
        <v>17</v>
      </c>
      <c r="S7" s="33" t="s">
        <v>18</v>
      </c>
      <c r="T7" s="34" t="s">
        <v>19</v>
      </c>
      <c r="U7" s="19"/>
      <c r="V7" s="19"/>
      <c r="W7" s="19"/>
      <c r="X7" s="19"/>
      <c r="Y7" s="19"/>
      <c r="Z7" s="19"/>
      <c r="AA7" s="24"/>
      <c r="AB7" s="21"/>
    </row>
    <row r="8" s="25" customFormat="true" ht="13.5" hidden="false" customHeight="true" outlineLevel="0" collapsed="false">
      <c r="A8" s="35"/>
      <c r="B8" s="16"/>
      <c r="C8" s="16"/>
      <c r="D8" s="16"/>
      <c r="E8" s="16"/>
      <c r="F8" s="36" t="s">
        <v>20</v>
      </c>
      <c r="G8" s="37" t="s">
        <v>21</v>
      </c>
      <c r="H8" s="38" t="s">
        <v>22</v>
      </c>
      <c r="I8" s="39" t="s">
        <v>20</v>
      </c>
      <c r="J8" s="37" t="s">
        <v>21</v>
      </c>
      <c r="K8" s="39" t="s">
        <v>22</v>
      </c>
      <c r="L8" s="40" t="s">
        <v>20</v>
      </c>
      <c r="M8" s="41" t="s">
        <v>21</v>
      </c>
      <c r="N8" s="42" t="s">
        <v>22</v>
      </c>
      <c r="O8" s="40" t="s">
        <v>20</v>
      </c>
      <c r="P8" s="41" t="s">
        <v>21</v>
      </c>
      <c r="Q8" s="42" t="s">
        <v>22</v>
      </c>
      <c r="R8" s="40" t="s">
        <v>20</v>
      </c>
      <c r="S8" s="41" t="s">
        <v>21</v>
      </c>
      <c r="T8" s="42" t="s">
        <v>22</v>
      </c>
      <c r="U8" s="19"/>
      <c r="V8" s="19"/>
      <c r="W8" s="19"/>
      <c r="X8" s="19"/>
      <c r="Y8" s="19"/>
      <c r="Z8" s="19"/>
      <c r="AA8" s="43"/>
      <c r="AB8" s="35"/>
    </row>
    <row r="9" s="44" customFormat="true" ht="16.5" hidden="false" customHeight="true" outlineLevel="0" collapsed="false">
      <c r="B9" s="45" t="s">
        <v>23</v>
      </c>
      <c r="C9" s="45"/>
      <c r="D9" s="45"/>
      <c r="E9" s="45"/>
      <c r="F9" s="46" t="n">
        <v>333612</v>
      </c>
      <c r="G9" s="46" t="n">
        <v>176467</v>
      </c>
      <c r="H9" s="46" t="n">
        <v>157145</v>
      </c>
      <c r="I9" s="46" t="n">
        <f aca="false">SUM(J9:K9)</f>
        <v>334813</v>
      </c>
      <c r="J9" s="46" t="n">
        <v>174926</v>
      </c>
      <c r="K9" s="46" t="n">
        <v>159887</v>
      </c>
      <c r="L9" s="46" t="n">
        <v>347364</v>
      </c>
      <c r="M9" s="46" t="n">
        <v>185391</v>
      </c>
      <c r="N9" s="46" t="n">
        <v>161973</v>
      </c>
      <c r="O9" s="46" t="n">
        <v>344410</v>
      </c>
      <c r="P9" s="46" t="n">
        <v>182236</v>
      </c>
      <c r="Q9" s="46" t="n">
        <v>162174</v>
      </c>
      <c r="R9" s="46" t="n">
        <v>344204</v>
      </c>
      <c r="S9" s="46" t="n">
        <v>179160</v>
      </c>
      <c r="T9" s="46" t="n">
        <v>165044</v>
      </c>
      <c r="U9" s="47"/>
      <c r="V9" s="48" t="s">
        <v>20</v>
      </c>
      <c r="W9" s="48"/>
      <c r="X9" s="48"/>
      <c r="Y9" s="49"/>
      <c r="Z9" s="49"/>
      <c r="AA9" s="49"/>
    </row>
    <row r="10" s="44" customFormat="true" ht="12.75" hidden="false" customHeight="true" outlineLevel="0" collapsed="false">
      <c r="A10" s="50"/>
      <c r="B10" s="51" t="s">
        <v>24</v>
      </c>
      <c r="D10" s="50"/>
      <c r="E10" s="52"/>
      <c r="F10" s="53" t="n">
        <f aca="false">F11</f>
        <v>140849</v>
      </c>
      <c r="G10" s="53" t="n">
        <f aca="false">G11</f>
        <v>75502</v>
      </c>
      <c r="H10" s="53" t="n">
        <f aca="false">H11</f>
        <v>65347</v>
      </c>
      <c r="I10" s="46" t="n">
        <f aca="false">SUM(J10:K10)</f>
        <v>140054</v>
      </c>
      <c r="J10" s="53" t="n">
        <f aca="false">J11</f>
        <v>73745</v>
      </c>
      <c r="K10" s="53" t="n">
        <f aca="false">K11</f>
        <v>66309</v>
      </c>
      <c r="L10" s="54" t="n">
        <f aca="false">L11</f>
        <v>168229</v>
      </c>
      <c r="M10" s="54" t="n">
        <f aca="false">M11</f>
        <v>89658</v>
      </c>
      <c r="N10" s="54" t="n">
        <f aca="false">N11</f>
        <v>78572</v>
      </c>
      <c r="O10" s="54" t="n">
        <f aca="false">O11</f>
        <v>178988</v>
      </c>
      <c r="P10" s="54" t="n">
        <f aca="false">P11</f>
        <v>96465</v>
      </c>
      <c r="Q10" s="54" t="n">
        <f aca="false">Q11</f>
        <v>82524</v>
      </c>
      <c r="R10" s="54" t="n">
        <f aca="false">R11</f>
        <v>146944</v>
      </c>
      <c r="S10" s="54" t="n">
        <f aca="false">S11</f>
        <v>80967</v>
      </c>
      <c r="T10" s="54" t="n">
        <f aca="false">T11</f>
        <v>65977</v>
      </c>
      <c r="U10" s="55" t="s">
        <v>25</v>
      </c>
      <c r="W10" s="56"/>
      <c r="X10" s="48"/>
      <c r="Y10" s="49"/>
      <c r="Z10" s="49"/>
      <c r="AA10" s="49"/>
    </row>
    <row r="11" s="63" customFormat="true" ht="12.75" hidden="false" customHeight="true" outlineLevel="0" collapsed="false">
      <c r="A11" s="57"/>
      <c r="B11" s="57"/>
      <c r="C11" s="58" t="s">
        <v>26</v>
      </c>
      <c r="D11" s="57"/>
      <c r="E11" s="57"/>
      <c r="F11" s="59" t="n">
        <f aca="false">SUM(G11:H11)</f>
        <v>140849</v>
      </c>
      <c r="G11" s="60" t="n">
        <v>75502</v>
      </c>
      <c r="H11" s="60" t="n">
        <v>65347</v>
      </c>
      <c r="I11" s="59" t="n">
        <f aca="false">SUM(J11:K11)</f>
        <v>140054</v>
      </c>
      <c r="J11" s="60" t="n">
        <v>73745</v>
      </c>
      <c r="K11" s="60" t="n">
        <v>66309</v>
      </c>
      <c r="L11" s="61" t="n">
        <v>168229</v>
      </c>
      <c r="M11" s="61" t="n">
        <v>89658</v>
      </c>
      <c r="N11" s="61" t="n">
        <v>78572</v>
      </c>
      <c r="O11" s="61" t="n">
        <v>178988</v>
      </c>
      <c r="P11" s="61" t="n">
        <v>96465</v>
      </c>
      <c r="Q11" s="61" t="n">
        <v>82524</v>
      </c>
      <c r="R11" s="61" t="n">
        <v>146944</v>
      </c>
      <c r="S11" s="61" t="n">
        <v>80967</v>
      </c>
      <c r="T11" s="61" t="n">
        <v>65977</v>
      </c>
      <c r="U11" s="62"/>
      <c r="V11" s="57" t="s">
        <v>27</v>
      </c>
      <c r="W11" s="57"/>
      <c r="Y11" s="64"/>
      <c r="Z11" s="64"/>
      <c r="AA11" s="64"/>
    </row>
    <row r="12" s="63" customFormat="true" ht="12.75" hidden="false" customHeight="true" outlineLevel="0" collapsed="false">
      <c r="A12" s="50"/>
      <c r="B12" s="51" t="s">
        <v>28</v>
      </c>
      <c r="C12" s="50"/>
      <c r="D12" s="50"/>
      <c r="E12" s="65"/>
      <c r="F12" s="46" t="n">
        <f aca="false">SUM(F13:F37)</f>
        <v>192764</v>
      </c>
      <c r="G12" s="46" t="n">
        <f aca="false">SUM(G13:G37)</f>
        <v>100966</v>
      </c>
      <c r="H12" s="46" t="n">
        <f aca="false">SUM(H13:H37)</f>
        <v>91799</v>
      </c>
      <c r="I12" s="46" t="n">
        <f aca="false">SUM(J12:K12)</f>
        <v>194758</v>
      </c>
      <c r="J12" s="46" t="n">
        <f aca="false">SUM(J13:J37)</f>
        <v>101184</v>
      </c>
      <c r="K12" s="46" t="n">
        <f aca="false">SUM(K13:K37)</f>
        <v>93574</v>
      </c>
      <c r="L12" s="46" t="n">
        <f aca="false">SUM(L13:L37)</f>
        <v>179130</v>
      </c>
      <c r="M12" s="46" t="n">
        <f aca="false">SUM(M13:M37)</f>
        <v>95734</v>
      </c>
      <c r="N12" s="46" t="n">
        <f aca="false">SUM(N13:N37)</f>
        <v>83400</v>
      </c>
      <c r="O12" s="46" t="n">
        <f aca="false">SUM(O13:O37)</f>
        <v>162425</v>
      </c>
      <c r="P12" s="46" t="n">
        <f aca="false">SUM(P13:P37)</f>
        <v>85770</v>
      </c>
      <c r="Q12" s="46" t="n">
        <f aca="false">SUM(Q13:Q37)</f>
        <v>79649</v>
      </c>
      <c r="R12" s="46" t="n">
        <f aca="false">SUM(R13:R37)</f>
        <v>197262</v>
      </c>
      <c r="S12" s="46" t="n">
        <f aca="false">SUM(S13:S37)</f>
        <v>98190</v>
      </c>
      <c r="T12" s="46" t="n">
        <f aca="false">SUM(T13:T37)</f>
        <v>99070</v>
      </c>
      <c r="U12" s="55" t="s">
        <v>29</v>
      </c>
      <c r="V12" s="57"/>
      <c r="W12" s="57"/>
      <c r="Y12" s="64"/>
      <c r="Z12" s="64"/>
      <c r="AA12" s="64"/>
    </row>
    <row r="13" s="63" customFormat="true" ht="12.75" hidden="false" customHeight="true" outlineLevel="0" collapsed="false">
      <c r="A13" s="57"/>
      <c r="B13" s="57"/>
      <c r="C13" s="58" t="s">
        <v>30</v>
      </c>
      <c r="D13" s="57"/>
      <c r="E13" s="57"/>
      <c r="F13" s="59" t="n">
        <f aca="false">SUM(G13:H13)</f>
        <v>2468</v>
      </c>
      <c r="G13" s="60" t="n">
        <v>2163</v>
      </c>
      <c r="H13" s="60" t="n">
        <v>305</v>
      </c>
      <c r="I13" s="59" t="n">
        <f aca="false">SUM(J13:K13)</f>
        <v>2420</v>
      </c>
      <c r="J13" s="60" t="n">
        <v>2420</v>
      </c>
      <c r="K13" s="66" t="s">
        <v>31</v>
      </c>
      <c r="L13" s="61" t="n">
        <v>424</v>
      </c>
      <c r="M13" s="61" t="n">
        <v>424</v>
      </c>
      <c r="N13" s="66" t="s">
        <v>31</v>
      </c>
      <c r="O13" s="61" t="n">
        <v>614</v>
      </c>
      <c r="P13" s="61" t="n">
        <v>614</v>
      </c>
      <c r="Q13" s="66" t="s">
        <v>31</v>
      </c>
      <c r="R13" s="61" t="n">
        <v>461</v>
      </c>
      <c r="S13" s="61" t="n">
        <v>461</v>
      </c>
      <c r="T13" s="66" t="s">
        <v>31</v>
      </c>
      <c r="U13" s="62"/>
      <c r="V13" s="57" t="s">
        <v>32</v>
      </c>
      <c r="W13" s="57"/>
      <c r="Y13" s="64"/>
      <c r="Z13" s="64"/>
      <c r="AA13" s="64"/>
    </row>
    <row r="14" s="63" customFormat="true" ht="12.75" hidden="false" customHeight="true" outlineLevel="0" collapsed="false">
      <c r="A14" s="57"/>
      <c r="B14" s="57"/>
      <c r="C14" s="58" t="s">
        <v>33</v>
      </c>
      <c r="D14" s="57"/>
      <c r="E14" s="57"/>
      <c r="F14" s="59" t="n">
        <f aca="false">SUM(G14:H14)</f>
        <v>33580</v>
      </c>
      <c r="G14" s="60" t="n">
        <v>14357</v>
      </c>
      <c r="H14" s="60" t="n">
        <v>19223</v>
      </c>
      <c r="I14" s="59" t="n">
        <f aca="false">SUM(J14:K14)</f>
        <v>30770</v>
      </c>
      <c r="J14" s="60" t="n">
        <v>12841</v>
      </c>
      <c r="K14" s="60" t="n">
        <v>17929</v>
      </c>
      <c r="L14" s="61" t="n">
        <v>25679</v>
      </c>
      <c r="M14" s="61" t="n">
        <v>9047</v>
      </c>
      <c r="N14" s="61" t="n">
        <v>16633</v>
      </c>
      <c r="O14" s="61" t="n">
        <v>23140</v>
      </c>
      <c r="P14" s="61" t="n">
        <v>10138</v>
      </c>
      <c r="Q14" s="61" t="n">
        <v>13001</v>
      </c>
      <c r="R14" s="61" t="n">
        <v>25887</v>
      </c>
      <c r="S14" s="61" t="n">
        <v>12840</v>
      </c>
      <c r="T14" s="61" t="n">
        <v>13047</v>
      </c>
      <c r="U14" s="62"/>
      <c r="V14" s="57" t="s">
        <v>34</v>
      </c>
      <c r="W14" s="57"/>
      <c r="Y14" s="64"/>
      <c r="Z14" s="64"/>
      <c r="AA14" s="64"/>
    </row>
    <row r="15" s="63" customFormat="true" ht="12.75" hidden="false" customHeight="true" outlineLevel="0" collapsed="false">
      <c r="A15" s="57"/>
      <c r="B15" s="57"/>
      <c r="C15" s="58" t="s">
        <v>35</v>
      </c>
      <c r="D15" s="57"/>
      <c r="E15" s="57"/>
      <c r="F15" s="59" t="n">
        <v>495</v>
      </c>
      <c r="G15" s="60" t="n">
        <v>390</v>
      </c>
      <c r="H15" s="60" t="n">
        <v>106</v>
      </c>
      <c r="I15" s="59" t="n">
        <f aca="false">SUM(J15:K15)</f>
        <v>1347</v>
      </c>
      <c r="J15" s="60" t="n">
        <v>1347</v>
      </c>
      <c r="K15" s="66" t="s">
        <v>31</v>
      </c>
      <c r="L15" s="61" t="n">
        <v>2797</v>
      </c>
      <c r="M15" s="61" t="n">
        <v>2718</v>
      </c>
      <c r="N15" s="61" t="n">
        <v>80</v>
      </c>
      <c r="O15" s="61" t="n">
        <v>2372</v>
      </c>
      <c r="P15" s="61" t="n">
        <v>2291</v>
      </c>
      <c r="Q15" s="61" t="n">
        <v>81</v>
      </c>
      <c r="R15" s="61" t="n">
        <v>928</v>
      </c>
      <c r="S15" s="61" t="n">
        <v>698</v>
      </c>
      <c r="T15" s="61" t="n">
        <v>230</v>
      </c>
      <c r="U15" s="62"/>
      <c r="V15" s="57" t="s">
        <v>36</v>
      </c>
      <c r="W15" s="57"/>
      <c r="Y15" s="64"/>
      <c r="Z15" s="64"/>
      <c r="AA15" s="64"/>
    </row>
    <row r="16" s="63" customFormat="true" ht="12.75" hidden="false" customHeight="true" outlineLevel="0" collapsed="false">
      <c r="A16" s="57"/>
      <c r="B16" s="57"/>
      <c r="C16" s="58" t="s">
        <v>37</v>
      </c>
      <c r="D16" s="57"/>
      <c r="E16" s="57"/>
      <c r="F16" s="59"/>
      <c r="G16" s="67"/>
      <c r="H16" s="68"/>
      <c r="I16" s="59"/>
      <c r="J16" s="67"/>
      <c r="K16" s="69"/>
      <c r="L16" s="70"/>
      <c r="M16" s="70"/>
      <c r="N16" s="70"/>
      <c r="O16" s="70"/>
      <c r="P16" s="70"/>
      <c r="Q16" s="70"/>
      <c r="R16" s="70"/>
      <c r="S16" s="70"/>
      <c r="T16" s="70"/>
      <c r="U16" s="62"/>
      <c r="V16" s="57" t="s">
        <v>38</v>
      </c>
      <c r="W16" s="57"/>
      <c r="Y16" s="64"/>
      <c r="Z16" s="64"/>
      <c r="AA16" s="64"/>
    </row>
    <row r="17" s="63" customFormat="true" ht="12.75" hidden="false" customHeight="true" outlineLevel="0" collapsed="false">
      <c r="A17" s="57"/>
      <c r="B17" s="57"/>
      <c r="C17" s="58" t="s">
        <v>39</v>
      </c>
      <c r="D17" s="57"/>
      <c r="E17" s="57"/>
      <c r="F17" s="59" t="n">
        <f aca="false">SUM(G17:H17)</f>
        <v>1809</v>
      </c>
      <c r="G17" s="60" t="n">
        <v>1091</v>
      </c>
      <c r="H17" s="60" t="n">
        <v>718</v>
      </c>
      <c r="I17" s="59" t="n">
        <v>2099</v>
      </c>
      <c r="J17" s="60" t="n">
        <v>1328</v>
      </c>
      <c r="K17" s="60" t="n">
        <v>770</v>
      </c>
      <c r="L17" s="61" t="n">
        <v>1162</v>
      </c>
      <c r="M17" s="61" t="n">
        <v>1037</v>
      </c>
      <c r="N17" s="61" t="n">
        <v>125</v>
      </c>
      <c r="O17" s="61" t="n">
        <v>1129</v>
      </c>
      <c r="P17" s="61" t="n">
        <v>1129</v>
      </c>
      <c r="Q17" s="66" t="s">
        <v>31</v>
      </c>
      <c r="R17" s="61" t="n">
        <v>1210</v>
      </c>
      <c r="S17" s="61" t="n">
        <v>1090</v>
      </c>
      <c r="T17" s="61" t="n">
        <v>120</v>
      </c>
      <c r="U17" s="62"/>
      <c r="V17" s="57"/>
      <c r="W17" s="57" t="s">
        <v>40</v>
      </c>
      <c r="Y17" s="64"/>
      <c r="Z17" s="64"/>
      <c r="AA17" s="64"/>
    </row>
    <row r="18" s="63" customFormat="true" ht="12.75" hidden="false" customHeight="true" outlineLevel="0" collapsed="false">
      <c r="A18" s="57"/>
      <c r="B18" s="57"/>
      <c r="C18" s="58" t="s">
        <v>41</v>
      </c>
      <c r="D18" s="57"/>
      <c r="E18" s="57"/>
      <c r="F18" s="59" t="n">
        <f aca="false">SUM(G18:H18)</f>
        <v>33718</v>
      </c>
      <c r="G18" s="69" t="n">
        <v>26609</v>
      </c>
      <c r="H18" s="69" t="n">
        <v>7109</v>
      </c>
      <c r="I18" s="59" t="n">
        <f aca="false">SUM(J18:K18)</f>
        <v>34244</v>
      </c>
      <c r="J18" s="69" t="n">
        <v>27391</v>
      </c>
      <c r="K18" s="69" t="n">
        <v>6853</v>
      </c>
      <c r="L18" s="70" t="n">
        <v>24250</v>
      </c>
      <c r="M18" s="70" t="n">
        <v>20679</v>
      </c>
      <c r="N18" s="70" t="n">
        <v>3572</v>
      </c>
      <c r="O18" s="70" t="n">
        <v>21156</v>
      </c>
      <c r="P18" s="70" t="n">
        <v>19470</v>
      </c>
      <c r="Q18" s="70" t="n">
        <v>4686</v>
      </c>
      <c r="R18" s="70" t="n">
        <v>26217</v>
      </c>
      <c r="S18" s="70" t="n">
        <v>18615</v>
      </c>
      <c r="T18" s="70" t="n">
        <v>7601</v>
      </c>
      <c r="U18" s="62"/>
      <c r="V18" s="57" t="s">
        <v>42</v>
      </c>
      <c r="W18" s="57"/>
      <c r="Y18" s="64"/>
      <c r="Z18" s="64"/>
      <c r="AA18" s="64"/>
    </row>
    <row r="19" s="63" customFormat="true" ht="12.75" hidden="false" customHeight="true" outlineLevel="0" collapsed="false">
      <c r="A19" s="57"/>
      <c r="B19" s="57"/>
      <c r="C19" s="58" t="s">
        <v>43</v>
      </c>
      <c r="D19" s="57"/>
      <c r="E19" s="57"/>
      <c r="F19" s="59"/>
      <c r="G19" s="69"/>
      <c r="H19" s="69"/>
      <c r="I19" s="59"/>
      <c r="J19" s="69"/>
      <c r="K19" s="69"/>
      <c r="L19" s="70"/>
      <c r="M19" s="70"/>
      <c r="N19" s="70"/>
      <c r="O19" s="70"/>
      <c r="P19" s="70"/>
      <c r="Q19" s="70"/>
      <c r="R19" s="70"/>
      <c r="S19" s="70"/>
      <c r="T19" s="70"/>
      <c r="U19" s="62"/>
      <c r="V19" s="57" t="s">
        <v>44</v>
      </c>
      <c r="W19" s="57"/>
      <c r="Y19" s="64"/>
      <c r="Z19" s="64"/>
      <c r="AA19" s="64"/>
    </row>
    <row r="20" s="63" customFormat="true" ht="12.75" hidden="false" customHeight="true" outlineLevel="0" collapsed="false">
      <c r="A20" s="57"/>
      <c r="B20" s="57"/>
      <c r="C20" s="71" t="s">
        <v>45</v>
      </c>
      <c r="D20" s="57"/>
      <c r="E20" s="57"/>
      <c r="F20" s="59" t="n">
        <v>54666</v>
      </c>
      <c r="G20" s="69" t="n">
        <v>24836</v>
      </c>
      <c r="H20" s="60" t="n">
        <v>29829</v>
      </c>
      <c r="I20" s="59" t="n">
        <f aca="false">SUM(J20:K20)</f>
        <v>48134</v>
      </c>
      <c r="J20" s="69" t="n">
        <v>20429</v>
      </c>
      <c r="K20" s="60" t="n">
        <v>27705</v>
      </c>
      <c r="L20" s="61" t="n">
        <v>48921</v>
      </c>
      <c r="M20" s="61" t="n">
        <v>25131</v>
      </c>
      <c r="N20" s="61" t="n">
        <v>23790</v>
      </c>
      <c r="O20" s="61" t="n">
        <v>49200</v>
      </c>
      <c r="P20" s="61" t="n">
        <v>23506</v>
      </c>
      <c r="Q20" s="61" t="n">
        <v>25694</v>
      </c>
      <c r="R20" s="61" t="n">
        <v>50741</v>
      </c>
      <c r="S20" s="61" t="n">
        <v>24774</v>
      </c>
      <c r="T20" s="61" t="n">
        <v>25967</v>
      </c>
      <c r="U20" s="62"/>
      <c r="V20" s="57"/>
      <c r="W20" s="57" t="s">
        <v>46</v>
      </c>
      <c r="Y20" s="64"/>
      <c r="Z20" s="64"/>
      <c r="AA20" s="64"/>
    </row>
    <row r="21" s="63" customFormat="true" ht="12.75" hidden="false" customHeight="true" outlineLevel="0" collapsed="false">
      <c r="A21" s="57"/>
      <c r="B21" s="57"/>
      <c r="C21" s="58" t="s">
        <v>47</v>
      </c>
      <c r="D21" s="57"/>
      <c r="E21" s="57"/>
      <c r="F21" s="59" t="n">
        <f aca="false">SUM(G21:H21)</f>
        <v>2886</v>
      </c>
      <c r="G21" s="60" t="n">
        <v>2703</v>
      </c>
      <c r="H21" s="60" t="n">
        <v>183</v>
      </c>
      <c r="I21" s="59" t="n">
        <f aca="false">SUM(J21:K21)</f>
        <v>3826</v>
      </c>
      <c r="J21" s="60" t="n">
        <v>3611</v>
      </c>
      <c r="K21" s="60" t="n">
        <v>215</v>
      </c>
      <c r="L21" s="61" t="n">
        <v>3235</v>
      </c>
      <c r="M21" s="61" t="n">
        <v>2675</v>
      </c>
      <c r="N21" s="61" t="n">
        <v>560</v>
      </c>
      <c r="O21" s="61" t="n">
        <v>3968</v>
      </c>
      <c r="P21" s="61" t="n">
        <v>3523</v>
      </c>
      <c r="Q21" s="61" t="n">
        <v>444</v>
      </c>
      <c r="R21" s="61" t="n">
        <v>6632</v>
      </c>
      <c r="S21" s="61" t="n">
        <v>5934</v>
      </c>
      <c r="T21" s="61" t="n">
        <v>698</v>
      </c>
      <c r="U21" s="62"/>
      <c r="V21" s="57" t="s">
        <v>48</v>
      </c>
      <c r="W21" s="57"/>
      <c r="Y21" s="64"/>
      <c r="Z21" s="64"/>
      <c r="AA21" s="64"/>
    </row>
    <row r="22" s="63" customFormat="true" ht="12.75" hidden="false" customHeight="true" outlineLevel="0" collapsed="false">
      <c r="A22" s="57"/>
      <c r="B22" s="57"/>
      <c r="C22" s="58" t="s">
        <v>49</v>
      </c>
      <c r="D22" s="57"/>
      <c r="E22" s="57"/>
      <c r="F22" s="59" t="n">
        <v>12798</v>
      </c>
      <c r="G22" s="60" t="n">
        <v>2453</v>
      </c>
      <c r="H22" s="60" t="n">
        <v>10344</v>
      </c>
      <c r="I22" s="59" t="n">
        <f aca="false">SUM(J22:K22)</f>
        <v>14076</v>
      </c>
      <c r="J22" s="60" t="n">
        <v>4116</v>
      </c>
      <c r="K22" s="60" t="n">
        <v>9960</v>
      </c>
      <c r="L22" s="61" t="n">
        <v>19364</v>
      </c>
      <c r="M22" s="61" t="n">
        <v>7119</v>
      </c>
      <c r="N22" s="61" t="n">
        <v>12245</v>
      </c>
      <c r="O22" s="61" t="n">
        <v>15654</v>
      </c>
      <c r="P22" s="61" t="n">
        <v>5550</v>
      </c>
      <c r="Q22" s="61" t="n">
        <v>10104</v>
      </c>
      <c r="R22" s="61" t="n">
        <v>20559</v>
      </c>
      <c r="S22" s="61" t="n">
        <v>5518</v>
      </c>
      <c r="T22" s="61" t="n">
        <v>15040</v>
      </c>
      <c r="U22" s="62"/>
      <c r="V22" s="57" t="s">
        <v>50</v>
      </c>
      <c r="W22" s="57"/>
      <c r="Y22" s="64"/>
      <c r="Z22" s="64"/>
      <c r="AA22" s="64"/>
    </row>
    <row r="23" s="63" customFormat="true" ht="12.75" hidden="false" customHeight="true" outlineLevel="0" collapsed="false">
      <c r="A23" s="57"/>
      <c r="B23" s="57"/>
      <c r="C23" s="58" t="s">
        <v>51</v>
      </c>
      <c r="D23" s="62"/>
      <c r="E23" s="62"/>
      <c r="F23" s="59" t="n">
        <f aca="false">SUM(G23:H23)</f>
        <v>684</v>
      </c>
      <c r="G23" s="60" t="n">
        <v>470</v>
      </c>
      <c r="H23" s="60" t="n">
        <v>214</v>
      </c>
      <c r="I23" s="59" t="n">
        <f aca="false">SUM(J23:K23)</f>
        <v>634</v>
      </c>
      <c r="J23" s="60" t="n">
        <v>569</v>
      </c>
      <c r="K23" s="66" t="n">
        <v>65</v>
      </c>
      <c r="L23" s="61" t="n">
        <v>757</v>
      </c>
      <c r="M23" s="61" t="n">
        <v>529</v>
      </c>
      <c r="N23" s="61" t="n">
        <v>229</v>
      </c>
      <c r="O23" s="61" t="n">
        <v>490</v>
      </c>
      <c r="P23" s="61" t="n">
        <v>204</v>
      </c>
      <c r="Q23" s="61" t="n">
        <v>285</v>
      </c>
      <c r="R23" s="61" t="n">
        <v>643</v>
      </c>
      <c r="S23" s="61" t="n">
        <v>643</v>
      </c>
      <c r="T23" s="66" t="s">
        <v>31</v>
      </c>
      <c r="U23" s="62"/>
      <c r="V23" s="62" t="s">
        <v>52</v>
      </c>
      <c r="W23" s="62"/>
      <c r="X23" s="64"/>
      <c r="Y23" s="64"/>
      <c r="Z23" s="64"/>
      <c r="AA23" s="64"/>
    </row>
    <row r="24" s="63" customFormat="true" ht="12.75" hidden="false" customHeight="true" outlineLevel="0" collapsed="false">
      <c r="A24" s="57"/>
      <c r="B24" s="57"/>
      <c r="C24" s="58" t="s">
        <v>53</v>
      </c>
      <c r="D24" s="62"/>
      <c r="E24" s="62"/>
      <c r="F24" s="59" t="n">
        <v>3068</v>
      </c>
      <c r="G24" s="60" t="n">
        <v>1961</v>
      </c>
      <c r="H24" s="60" t="n">
        <v>1108</v>
      </c>
      <c r="I24" s="59" t="n">
        <f aca="false">SUM(J24:K24)</f>
        <v>5711</v>
      </c>
      <c r="J24" s="60" t="n">
        <v>3389</v>
      </c>
      <c r="K24" s="60" t="n">
        <v>2322</v>
      </c>
      <c r="L24" s="61" t="n">
        <v>5157</v>
      </c>
      <c r="M24" s="61" t="n">
        <v>2083</v>
      </c>
      <c r="N24" s="61" t="n">
        <v>3074</v>
      </c>
      <c r="O24" s="61" t="n">
        <v>2715</v>
      </c>
      <c r="P24" s="61" t="n">
        <v>1535</v>
      </c>
      <c r="Q24" s="61" t="n">
        <v>1180</v>
      </c>
      <c r="R24" s="61" t="n">
        <v>6806</v>
      </c>
      <c r="S24" s="61" t="n">
        <v>4967</v>
      </c>
      <c r="T24" s="61" t="n">
        <v>1839</v>
      </c>
      <c r="U24" s="62"/>
      <c r="V24" s="62" t="s">
        <v>54</v>
      </c>
      <c r="W24" s="62"/>
      <c r="X24" s="64"/>
      <c r="Y24" s="64"/>
      <c r="Z24" s="64"/>
      <c r="AA24" s="64"/>
    </row>
    <row r="25" s="63" customFormat="true" ht="12.75" hidden="false" customHeight="true" outlineLevel="0" collapsed="false">
      <c r="A25" s="57"/>
      <c r="B25" s="57"/>
      <c r="C25" s="72" t="s">
        <v>55</v>
      </c>
      <c r="D25" s="62"/>
      <c r="E25" s="62"/>
      <c r="F25" s="59" t="n">
        <f aca="false">SUM(G25:H25)</f>
        <v>657</v>
      </c>
      <c r="G25" s="59" t="n">
        <v>285</v>
      </c>
      <c r="H25" s="59" t="n">
        <v>372</v>
      </c>
      <c r="I25" s="59" t="n">
        <f aca="false">SUM(J25:K25)</f>
        <v>375</v>
      </c>
      <c r="J25" s="60" t="n">
        <v>375</v>
      </c>
      <c r="K25" s="66" t="s">
        <v>31</v>
      </c>
      <c r="L25" s="61" t="n">
        <v>426</v>
      </c>
      <c r="M25" s="61" t="n">
        <v>426</v>
      </c>
      <c r="N25" s="66" t="s">
        <v>31</v>
      </c>
      <c r="O25" s="66" t="s">
        <v>31</v>
      </c>
      <c r="P25" s="66" t="s">
        <v>31</v>
      </c>
      <c r="Q25" s="66" t="s">
        <v>31</v>
      </c>
      <c r="R25" s="61" t="n">
        <v>345</v>
      </c>
      <c r="S25" s="61" t="n">
        <v>154</v>
      </c>
      <c r="T25" s="61" t="n">
        <v>191</v>
      </c>
      <c r="U25" s="62"/>
      <c r="V25" s="62" t="s">
        <v>56</v>
      </c>
      <c r="W25" s="62"/>
      <c r="X25" s="64"/>
      <c r="Y25" s="64"/>
      <c r="Z25" s="64"/>
      <c r="AA25" s="64"/>
    </row>
    <row r="26" s="63" customFormat="true" ht="12.75" hidden="false" customHeight="true" outlineLevel="0" collapsed="false">
      <c r="A26" s="57"/>
      <c r="B26" s="57"/>
      <c r="C26" s="58" t="s">
        <v>57</v>
      </c>
      <c r="D26" s="57"/>
      <c r="E26" s="62"/>
      <c r="F26" s="59" t="n">
        <f aca="false">SUM(G26:H26)</f>
        <v>917</v>
      </c>
      <c r="G26" s="60" t="n">
        <v>704</v>
      </c>
      <c r="H26" s="60" t="n">
        <v>213</v>
      </c>
      <c r="I26" s="59" t="n">
        <f aca="false">SUM(J26:K26)</f>
        <v>99</v>
      </c>
      <c r="J26" s="66" t="s">
        <v>31</v>
      </c>
      <c r="K26" s="60" t="n">
        <v>99</v>
      </c>
      <c r="L26" s="61" t="n">
        <v>575</v>
      </c>
      <c r="M26" s="61" t="n">
        <v>575</v>
      </c>
      <c r="N26" s="66" t="s">
        <v>31</v>
      </c>
      <c r="O26" s="61" t="n">
        <v>690</v>
      </c>
      <c r="P26" s="66" t="s">
        <v>31</v>
      </c>
      <c r="Q26" s="61" t="n">
        <v>690</v>
      </c>
      <c r="R26" s="61" t="n">
        <v>2194</v>
      </c>
      <c r="S26" s="61" t="n">
        <v>476</v>
      </c>
      <c r="T26" s="61" t="n">
        <v>1718</v>
      </c>
      <c r="U26" s="62"/>
      <c r="V26" s="57" t="s">
        <v>58</v>
      </c>
      <c r="W26" s="62"/>
      <c r="X26" s="64"/>
      <c r="Y26" s="64"/>
      <c r="Z26" s="64"/>
      <c r="AA26" s="64"/>
    </row>
    <row r="27" s="63" customFormat="true" ht="12.75" hidden="false" customHeight="true" outlineLevel="0" collapsed="false">
      <c r="A27" s="57"/>
      <c r="B27" s="57"/>
      <c r="C27" s="58" t="s">
        <v>59</v>
      </c>
      <c r="D27" s="62"/>
      <c r="E27" s="62"/>
      <c r="F27" s="59" t="n">
        <f aca="false">SUM(G27:H27)</f>
        <v>2096</v>
      </c>
      <c r="G27" s="69" t="n">
        <v>1418</v>
      </c>
      <c r="H27" s="69" t="n">
        <v>678</v>
      </c>
      <c r="I27" s="59" t="n">
        <f aca="false">SUM(J27:K27)</f>
        <v>2453</v>
      </c>
      <c r="J27" s="69" t="n">
        <v>262</v>
      </c>
      <c r="K27" s="69" t="n">
        <v>2191</v>
      </c>
      <c r="L27" s="70" t="n">
        <v>789</v>
      </c>
      <c r="M27" s="70" t="n">
        <v>178</v>
      </c>
      <c r="N27" s="70" t="n">
        <v>611</v>
      </c>
      <c r="O27" s="70" t="n">
        <v>1276</v>
      </c>
      <c r="P27" s="70" t="n">
        <v>379</v>
      </c>
      <c r="Q27" s="70" t="n">
        <v>897</v>
      </c>
      <c r="R27" s="70" t="n">
        <v>1772</v>
      </c>
      <c r="S27" s="70" t="n">
        <v>673</v>
      </c>
      <c r="T27" s="70" t="n">
        <v>1100</v>
      </c>
      <c r="U27" s="62"/>
      <c r="V27" s="62" t="s">
        <v>60</v>
      </c>
      <c r="W27" s="62"/>
      <c r="X27" s="64"/>
      <c r="Y27" s="64"/>
      <c r="Z27" s="64"/>
      <c r="AA27" s="64"/>
    </row>
    <row r="28" s="63" customFormat="true" ht="12.75" hidden="false" customHeight="true" outlineLevel="0" collapsed="false">
      <c r="A28" s="57"/>
      <c r="B28" s="57"/>
      <c r="C28" s="72" t="s">
        <v>61</v>
      </c>
      <c r="D28" s="62"/>
      <c r="E28" s="62"/>
      <c r="F28" s="59"/>
      <c r="G28" s="69"/>
      <c r="H28" s="69"/>
      <c r="I28" s="5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62"/>
      <c r="V28" s="62" t="s">
        <v>62</v>
      </c>
      <c r="W28" s="62"/>
      <c r="X28" s="64"/>
      <c r="Y28" s="64"/>
      <c r="Z28" s="64"/>
      <c r="AA28" s="64"/>
    </row>
    <row r="29" s="63" customFormat="true" ht="12.75" hidden="false" customHeight="true" outlineLevel="0" collapsed="false">
      <c r="A29" s="57"/>
      <c r="B29" s="57"/>
      <c r="C29" s="58" t="s">
        <v>63</v>
      </c>
      <c r="D29" s="62"/>
      <c r="E29" s="62"/>
      <c r="F29" s="59" t="n">
        <v>15529</v>
      </c>
      <c r="G29" s="69" t="n">
        <v>9480</v>
      </c>
      <c r="H29" s="60" t="n">
        <v>6050</v>
      </c>
      <c r="I29" s="59" t="n">
        <v>19059</v>
      </c>
      <c r="J29" s="69" t="n">
        <v>9596</v>
      </c>
      <c r="K29" s="60" t="n">
        <v>9462</v>
      </c>
      <c r="L29" s="61" t="n">
        <v>14267</v>
      </c>
      <c r="M29" s="61" t="n">
        <v>9838</v>
      </c>
      <c r="N29" s="61" t="n">
        <v>4429</v>
      </c>
      <c r="O29" s="61" t="n">
        <v>12096</v>
      </c>
      <c r="P29" s="61" t="n">
        <v>9266</v>
      </c>
      <c r="Q29" s="61" t="n">
        <v>2830</v>
      </c>
      <c r="R29" s="61" t="n">
        <v>22114</v>
      </c>
      <c r="S29" s="61" t="n">
        <v>13350</v>
      </c>
      <c r="T29" s="61" t="n">
        <v>8764</v>
      </c>
      <c r="U29" s="62"/>
      <c r="V29" s="62"/>
      <c r="W29" s="62" t="s">
        <v>64</v>
      </c>
      <c r="X29" s="64"/>
      <c r="Y29" s="64"/>
      <c r="Z29" s="64"/>
      <c r="AA29" s="64"/>
    </row>
    <row r="30" s="63" customFormat="true" ht="12.75" hidden="false" customHeight="true" outlineLevel="0" collapsed="false">
      <c r="A30" s="57"/>
      <c r="B30" s="57"/>
      <c r="C30" s="72" t="s">
        <v>65</v>
      </c>
      <c r="D30" s="62"/>
      <c r="E30" s="62"/>
      <c r="F30" s="59" t="n">
        <f aca="false">SUM(G30:H30)</f>
        <v>10683</v>
      </c>
      <c r="G30" s="60" t="n">
        <v>4390</v>
      </c>
      <c r="H30" s="60" t="n">
        <v>6293</v>
      </c>
      <c r="I30" s="59" t="n">
        <f aca="false">SUM(J30:K30)</f>
        <v>10784</v>
      </c>
      <c r="J30" s="60" t="n">
        <v>4961</v>
      </c>
      <c r="K30" s="60" t="n">
        <v>5823</v>
      </c>
      <c r="L30" s="61" t="n">
        <v>12590</v>
      </c>
      <c r="M30" s="61" t="n">
        <v>6003</v>
      </c>
      <c r="N30" s="61" t="n">
        <v>6587</v>
      </c>
      <c r="O30" s="61" t="n">
        <v>10347</v>
      </c>
      <c r="P30" s="61" t="n">
        <v>2839</v>
      </c>
      <c r="Q30" s="61" t="n">
        <v>7507</v>
      </c>
      <c r="R30" s="61" t="n">
        <v>12993</v>
      </c>
      <c r="S30" s="61" t="n">
        <v>2566</v>
      </c>
      <c r="T30" s="61" t="n">
        <v>10427</v>
      </c>
      <c r="U30" s="62"/>
      <c r="V30" s="62" t="s">
        <v>66</v>
      </c>
      <c r="W30" s="62"/>
      <c r="X30" s="64"/>
      <c r="Y30" s="64"/>
      <c r="Z30" s="64"/>
      <c r="AA30" s="64"/>
    </row>
    <row r="31" s="63" customFormat="true" ht="12.75" hidden="false" customHeight="true" outlineLevel="0" collapsed="false">
      <c r="A31" s="57"/>
      <c r="B31" s="57"/>
      <c r="C31" s="72" t="s">
        <v>67</v>
      </c>
      <c r="D31" s="62"/>
      <c r="E31" s="62"/>
      <c r="F31" s="59" t="n">
        <f aca="false">SUM(G31:H31)</f>
        <v>6234</v>
      </c>
      <c r="G31" s="60" t="n">
        <v>2215</v>
      </c>
      <c r="H31" s="60" t="n">
        <v>4019</v>
      </c>
      <c r="I31" s="59" t="n">
        <v>6542</v>
      </c>
      <c r="J31" s="60" t="n">
        <v>1863</v>
      </c>
      <c r="K31" s="60" t="n">
        <v>4680</v>
      </c>
      <c r="L31" s="61" t="n">
        <v>8698</v>
      </c>
      <c r="M31" s="61" t="n">
        <v>2670</v>
      </c>
      <c r="N31" s="61" t="n">
        <v>6028</v>
      </c>
      <c r="O31" s="61" t="n">
        <v>7167</v>
      </c>
      <c r="P31" s="61" t="n">
        <v>2402</v>
      </c>
      <c r="Q31" s="61" t="n">
        <v>4764</v>
      </c>
      <c r="R31" s="61" t="n">
        <v>8658</v>
      </c>
      <c r="S31" s="61" t="n">
        <v>1545</v>
      </c>
      <c r="T31" s="61" t="n">
        <v>7113</v>
      </c>
      <c r="U31" s="62"/>
      <c r="V31" s="62" t="s">
        <v>68</v>
      </c>
      <c r="W31" s="62"/>
      <c r="X31" s="64"/>
      <c r="Y31" s="64"/>
      <c r="Z31" s="64"/>
      <c r="AA31" s="64"/>
    </row>
    <row r="32" s="63" customFormat="true" ht="12.75" hidden="false" customHeight="true" outlineLevel="0" collapsed="false">
      <c r="A32" s="57"/>
      <c r="B32" s="57"/>
      <c r="C32" s="58" t="s">
        <v>69</v>
      </c>
      <c r="D32" s="62"/>
      <c r="E32" s="62"/>
      <c r="F32" s="59" t="n">
        <f aca="false">SUM(G32:H32)</f>
        <v>3120</v>
      </c>
      <c r="G32" s="60" t="n">
        <v>2349</v>
      </c>
      <c r="H32" s="60" t="n">
        <v>771</v>
      </c>
      <c r="I32" s="59" t="n">
        <f aca="false">SUM(J32:K32)</f>
        <v>3574</v>
      </c>
      <c r="J32" s="60" t="n">
        <v>2881</v>
      </c>
      <c r="K32" s="60" t="n">
        <v>693</v>
      </c>
      <c r="L32" s="61" t="n">
        <v>3118</v>
      </c>
      <c r="M32" s="61" t="n">
        <v>1213</v>
      </c>
      <c r="N32" s="61" t="n">
        <v>1905</v>
      </c>
      <c r="O32" s="61" t="n">
        <v>1980</v>
      </c>
      <c r="P32" s="61" t="n">
        <v>625</v>
      </c>
      <c r="Q32" s="61" t="n">
        <v>1355</v>
      </c>
      <c r="R32" s="61" t="n">
        <v>1414</v>
      </c>
      <c r="S32" s="61" t="n">
        <v>1110</v>
      </c>
      <c r="T32" s="61" t="n">
        <v>304</v>
      </c>
      <c r="U32" s="62"/>
      <c r="V32" s="62" t="s">
        <v>70</v>
      </c>
      <c r="W32" s="62"/>
      <c r="X32" s="64"/>
      <c r="Y32" s="64"/>
      <c r="Z32" s="64"/>
      <c r="AA32" s="64"/>
    </row>
    <row r="33" s="63" customFormat="true" ht="12.75" hidden="false" customHeight="true" outlineLevel="0" collapsed="false">
      <c r="A33" s="57"/>
      <c r="B33" s="57"/>
      <c r="C33" s="58" t="s">
        <v>71</v>
      </c>
      <c r="D33" s="62"/>
      <c r="E33" s="62"/>
      <c r="F33" s="59" t="n">
        <v>5042</v>
      </c>
      <c r="G33" s="60" t="n">
        <v>1584</v>
      </c>
      <c r="H33" s="69" t="n">
        <v>3457</v>
      </c>
      <c r="I33" s="59" t="n">
        <f aca="false">SUM(J33:K33)</f>
        <v>7291</v>
      </c>
      <c r="J33" s="60" t="n">
        <v>3598</v>
      </c>
      <c r="K33" s="69" t="n">
        <v>3693</v>
      </c>
      <c r="L33" s="70" t="n">
        <v>5508</v>
      </c>
      <c r="M33" s="70" t="n">
        <v>2373</v>
      </c>
      <c r="N33" s="70" t="n">
        <v>3135</v>
      </c>
      <c r="O33" s="70" t="n">
        <v>7765</v>
      </c>
      <c r="P33" s="70" t="n">
        <v>2196</v>
      </c>
      <c r="Q33" s="70" t="n">
        <v>5568</v>
      </c>
      <c r="R33" s="70" t="n">
        <v>4790</v>
      </c>
      <c r="S33" s="70" t="n">
        <v>2153</v>
      </c>
      <c r="T33" s="70" t="n">
        <v>2636</v>
      </c>
      <c r="U33" s="62"/>
      <c r="V33" s="57" t="s">
        <v>72</v>
      </c>
      <c r="W33" s="57"/>
      <c r="X33" s="64"/>
      <c r="Y33" s="64"/>
      <c r="Z33" s="64"/>
      <c r="AA33" s="64"/>
    </row>
    <row r="34" s="63" customFormat="true" ht="12.75" hidden="false" customHeight="true" outlineLevel="0" collapsed="false">
      <c r="A34" s="57"/>
      <c r="B34" s="57"/>
      <c r="C34" s="58" t="s">
        <v>73</v>
      </c>
      <c r="D34" s="62"/>
      <c r="E34" s="62"/>
      <c r="F34" s="59"/>
      <c r="G34" s="69"/>
      <c r="H34" s="69"/>
      <c r="I34" s="59"/>
      <c r="J34" s="69"/>
      <c r="K34" s="69"/>
      <c r="L34" s="70"/>
      <c r="M34" s="70"/>
      <c r="N34" s="70"/>
      <c r="O34" s="70"/>
      <c r="P34" s="70"/>
      <c r="Q34" s="70"/>
      <c r="R34" s="70"/>
      <c r="S34" s="70"/>
      <c r="T34" s="70"/>
      <c r="U34" s="62"/>
      <c r="V34" s="62" t="s">
        <v>74</v>
      </c>
      <c r="W34" s="62"/>
      <c r="X34" s="64"/>
      <c r="Y34" s="64"/>
      <c r="Z34" s="64"/>
      <c r="AA34" s="64"/>
    </row>
    <row r="35" s="63" customFormat="true" ht="12.75" hidden="false" customHeight="true" outlineLevel="0" collapsed="false">
      <c r="A35" s="57"/>
      <c r="B35" s="57"/>
      <c r="C35" s="58" t="s">
        <v>75</v>
      </c>
      <c r="D35" s="57"/>
      <c r="E35" s="62"/>
      <c r="F35" s="59" t="n">
        <v>2314</v>
      </c>
      <c r="G35" s="69" t="n">
        <v>1508</v>
      </c>
      <c r="H35" s="60" t="n">
        <v>807</v>
      </c>
      <c r="I35" s="59" t="n">
        <f aca="false">SUM(J35:K35)</f>
        <v>1321</v>
      </c>
      <c r="J35" s="69" t="n">
        <v>207</v>
      </c>
      <c r="K35" s="69" t="n">
        <v>1114</v>
      </c>
      <c r="L35" s="70" t="n">
        <v>1413</v>
      </c>
      <c r="M35" s="70" t="n">
        <v>1016</v>
      </c>
      <c r="N35" s="70" t="n">
        <v>397</v>
      </c>
      <c r="O35" s="70" t="n">
        <v>666</v>
      </c>
      <c r="P35" s="70" t="n">
        <v>103</v>
      </c>
      <c r="Q35" s="70" t="n">
        <v>563</v>
      </c>
      <c r="R35" s="70" t="n">
        <v>2898</v>
      </c>
      <c r="S35" s="70" t="n">
        <v>623</v>
      </c>
      <c r="T35" s="70" t="n">
        <v>2275</v>
      </c>
      <c r="U35" s="62"/>
      <c r="V35" s="62"/>
      <c r="W35" s="62" t="s">
        <v>76</v>
      </c>
      <c r="X35" s="64"/>
      <c r="Y35" s="64"/>
      <c r="Z35" s="64"/>
      <c r="AA35" s="64"/>
    </row>
    <row r="36" s="63" customFormat="true" ht="12.75" hidden="false" customHeight="true" outlineLevel="0" collapsed="false">
      <c r="A36" s="57"/>
      <c r="B36" s="57"/>
      <c r="C36" s="72" t="s">
        <v>77</v>
      </c>
      <c r="D36" s="62"/>
      <c r="E36" s="62"/>
      <c r="F36" s="66" t="s">
        <v>31</v>
      </c>
      <c r="G36" s="66" t="s">
        <v>31</v>
      </c>
      <c r="H36" s="66" t="s">
        <v>31</v>
      </c>
      <c r="I36" s="66" t="s">
        <v>31</v>
      </c>
      <c r="J36" s="66" t="s">
        <v>31</v>
      </c>
      <c r="K36" s="66" t="s">
        <v>31</v>
      </c>
      <c r="L36" s="66" t="s">
        <v>31</v>
      </c>
      <c r="M36" s="66" t="s">
        <v>31</v>
      </c>
      <c r="N36" s="66" t="s">
        <v>31</v>
      </c>
      <c r="O36" s="66" t="s">
        <v>31</v>
      </c>
      <c r="P36" s="66" t="s">
        <v>31</v>
      </c>
      <c r="Q36" s="66" t="s">
        <v>31</v>
      </c>
      <c r="R36" s="66" t="s">
        <v>31</v>
      </c>
      <c r="S36" s="66" t="s">
        <v>31</v>
      </c>
      <c r="T36" s="66" t="s">
        <v>31</v>
      </c>
      <c r="U36" s="62"/>
      <c r="V36" s="62" t="s">
        <v>78</v>
      </c>
      <c r="W36" s="62"/>
      <c r="X36" s="64"/>
      <c r="Y36" s="64"/>
      <c r="Z36" s="64"/>
      <c r="AA36" s="64"/>
    </row>
    <row r="37" s="63" customFormat="true" ht="12.75" hidden="false" customHeight="true" outlineLevel="0" collapsed="false">
      <c r="A37" s="62"/>
      <c r="B37" s="62"/>
      <c r="C37" s="72" t="s">
        <v>79</v>
      </c>
      <c r="D37" s="62"/>
      <c r="E37" s="65"/>
      <c r="F37" s="66" t="s">
        <v>31</v>
      </c>
      <c r="G37" s="66" t="s">
        <v>31</v>
      </c>
      <c r="H37" s="66" t="s">
        <v>31</v>
      </c>
      <c r="I37" s="66" t="s">
        <v>31</v>
      </c>
      <c r="J37" s="66" t="s">
        <v>31</v>
      </c>
      <c r="K37" s="66" t="s">
        <v>31</v>
      </c>
      <c r="L37" s="66" t="s">
        <v>31</v>
      </c>
      <c r="M37" s="66" t="s">
        <v>31</v>
      </c>
      <c r="N37" s="66" t="s">
        <v>31</v>
      </c>
      <c r="O37" s="66" t="s">
        <v>31</v>
      </c>
      <c r="P37" s="66" t="s">
        <v>31</v>
      </c>
      <c r="Q37" s="66" t="s">
        <v>31</v>
      </c>
      <c r="R37" s="66" t="s">
        <v>31</v>
      </c>
      <c r="S37" s="66" t="s">
        <v>31</v>
      </c>
      <c r="T37" s="66" t="s">
        <v>31</v>
      </c>
      <c r="U37" s="73"/>
      <c r="V37" s="62" t="s">
        <v>80</v>
      </c>
      <c r="W37" s="62"/>
      <c r="X37" s="64"/>
      <c r="Y37" s="64"/>
      <c r="Z37" s="64"/>
      <c r="AA37" s="64"/>
      <c r="AB37" s="64"/>
    </row>
    <row r="38" s="80" customFormat="true" ht="3" hidden="false" customHeight="true" outlineLevel="0" collapsed="false">
      <c r="A38" s="74"/>
      <c r="B38" s="74"/>
      <c r="C38" s="74"/>
      <c r="D38" s="74"/>
      <c r="E38" s="75"/>
      <c r="F38" s="76"/>
      <c r="G38" s="77"/>
      <c r="H38" s="77"/>
      <c r="I38" s="76"/>
      <c r="J38" s="77"/>
      <c r="K38" s="77"/>
      <c r="L38" s="78"/>
      <c r="M38" s="78"/>
      <c r="N38" s="78"/>
      <c r="O38" s="78"/>
      <c r="P38" s="78"/>
      <c r="Q38" s="78"/>
      <c r="R38" s="78"/>
      <c r="S38" s="78"/>
      <c r="T38" s="78"/>
      <c r="U38" s="79"/>
      <c r="V38" s="74"/>
      <c r="W38" s="74"/>
      <c r="X38" s="74"/>
      <c r="Y38" s="74"/>
      <c r="Z38" s="74"/>
      <c r="AA38" s="74"/>
      <c r="AB38" s="74"/>
    </row>
    <row r="39" s="80" customFormat="true" ht="3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2"/>
      <c r="M39" s="82"/>
      <c r="N39" s="82"/>
      <c r="O39" s="82"/>
      <c r="P39" s="82"/>
      <c r="Q39" s="82"/>
      <c r="R39" s="82"/>
      <c r="S39" s="82"/>
      <c r="T39" s="82"/>
      <c r="U39" s="81"/>
      <c r="V39" s="81"/>
      <c r="W39" s="81"/>
      <c r="X39" s="81"/>
      <c r="Y39" s="81"/>
      <c r="Z39" s="81"/>
      <c r="AA39" s="81"/>
      <c r="AB39" s="81"/>
    </row>
    <row r="40" s="63" customFormat="true" ht="14.25" hidden="false" customHeight="true" outlineLevel="0" collapsed="false">
      <c r="C40" s="83" t="s">
        <v>81</v>
      </c>
      <c r="D40" s="84" t="s">
        <v>82</v>
      </c>
      <c r="L40" s="85"/>
      <c r="M40" s="86" t="s">
        <v>83</v>
      </c>
      <c r="N40" s="87" t="s">
        <v>84</v>
      </c>
      <c r="O40" s="85"/>
      <c r="P40" s="85"/>
      <c r="Q40" s="85"/>
      <c r="R40" s="85"/>
      <c r="S40" s="85"/>
      <c r="T40" s="85"/>
      <c r="AA40" s="64"/>
      <c r="AB40" s="64"/>
    </row>
    <row r="41" s="88" customFormat="true" ht="15" hidden="false" customHeight="true" outlineLevel="0" collapsed="false">
      <c r="C41" s="83"/>
      <c r="D41" s="89"/>
      <c r="L41" s="90"/>
      <c r="M41" s="90"/>
      <c r="N41" s="90"/>
      <c r="O41" s="90"/>
      <c r="P41" s="90"/>
      <c r="Q41" s="90"/>
      <c r="R41" s="90"/>
      <c r="S41" s="90"/>
      <c r="T41" s="90"/>
      <c r="AA41" s="91"/>
    </row>
    <row r="43" customFormat="false" ht="18.75" hidden="false" customHeight="false" outlineLevel="0" collapsed="false">
      <c r="B43" s="64"/>
    </row>
    <row r="46" customFormat="false" ht="18.75" hidden="false" customHeight="false" outlineLevel="0" collapsed="false">
      <c r="B46" s="63"/>
    </row>
    <row r="49" customFormat="false" ht="18.75" hidden="false" customHeight="false" outlineLevel="0" collapsed="false">
      <c r="B49" s="64"/>
    </row>
    <row r="50" customFormat="false" ht="18.75" hidden="false" customHeight="false" outlineLevel="0" collapsed="false">
      <c r="B50" s="64"/>
    </row>
    <row r="52" customFormat="false" ht="18.75" hidden="false" customHeight="false" outlineLevel="0" collapsed="false">
      <c r="B52" s="63"/>
    </row>
  </sheetData>
  <mergeCells count="17">
    <mergeCell ref="X3:AB3"/>
    <mergeCell ref="B4:E8"/>
    <mergeCell ref="F4:Q4"/>
    <mergeCell ref="R4:T4"/>
    <mergeCell ref="U4:Z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459722222222222" right="0.140277777777778" top="0.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07</cp:lastModifiedBy>
  <cp:lastPrinted>2017-08-28T06:25:54Z</cp:lastPrinted>
  <dcterms:modified xsi:type="dcterms:W3CDTF">2017-09-29T08:13:03Z</dcterms:modified>
  <cp:revision>0</cp:revision>
  <dc:subject/>
  <dc:title/>
</cp:coreProperties>
</file>