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เดือนพฤศจิก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25855.77</v>
      </c>
      <c r="D6" s="10" t="n">
        <v>126255.06</v>
      </c>
      <c r="E6" s="10" t="n">
        <v>99600.71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10252.93</v>
      </c>
      <c r="D7" s="13" t="n">
        <v>66950.6</v>
      </c>
      <c r="E7" s="13" t="n">
        <v>43302.34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672.19</v>
      </c>
      <c r="D8" s="13" t="n">
        <v>570</v>
      </c>
      <c r="E8" s="13" t="n">
        <v>101.63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7590</v>
      </c>
      <c r="D9" s="13" t="n">
        <v>10203.46</v>
      </c>
      <c r="E9" s="13" t="n">
        <v>7387.17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677.65</v>
      </c>
      <c r="D10" s="13" t="n">
        <v>590.7</v>
      </c>
      <c r="E10" s="13" t="n">
        <v>86.95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90.93</v>
      </c>
      <c r="D11" s="13" t="s">
        <v>12</v>
      </c>
      <c r="E11" s="13" t="n">
        <v>90.93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1811.33</v>
      </c>
      <c r="D12" s="13" t="n">
        <v>9388.29</v>
      </c>
      <c r="E12" s="13" t="n">
        <v>2423.04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3"/>
      <c r="D13" s="13"/>
      <c r="E13" s="13"/>
      <c r="F13" s="6"/>
      <c r="G13" s="17"/>
      <c r="H13" s="17"/>
      <c r="I13" s="17"/>
      <c r="J13" s="17"/>
    </row>
    <row r="14" s="2" customFormat="true" ht="18.95" hidden="false" customHeight="true" outlineLevel="0" collapsed="false">
      <c r="B14" s="18" t="s">
        <v>15</v>
      </c>
      <c r="C14" s="19" t="n">
        <v>31586.83</v>
      </c>
      <c r="D14" s="20" t="n">
        <v>14658.28</v>
      </c>
      <c r="E14" s="21" t="n">
        <v>16928.55</v>
      </c>
      <c r="F14" s="6"/>
      <c r="G14" s="17"/>
      <c r="H14" s="22"/>
      <c r="I14" s="22"/>
    </row>
    <row r="15" s="2" customFormat="true" ht="18.95" hidden="false" customHeight="true" outlineLevel="0" collapsed="false">
      <c r="B15" s="12" t="s">
        <v>16</v>
      </c>
      <c r="C15" s="13" t="n">
        <v>13207.53</v>
      </c>
      <c r="D15" s="13" t="n">
        <v>4027.71</v>
      </c>
      <c r="E15" s="13" t="n">
        <v>9179.82</v>
      </c>
      <c r="F15" s="6"/>
      <c r="G15" s="17"/>
      <c r="H15" s="22"/>
      <c r="I15" s="22"/>
      <c r="J15" s="17"/>
    </row>
    <row r="16" s="2" customFormat="true" ht="18.95" hidden="false" customHeight="true" outlineLevel="0" collapsed="false">
      <c r="B16" s="12" t="s">
        <v>17</v>
      </c>
      <c r="C16" s="13" t="n">
        <v>2227.27</v>
      </c>
      <c r="D16" s="13" t="n">
        <v>1678</v>
      </c>
      <c r="E16" s="13" t="n">
        <v>548.66</v>
      </c>
      <c r="F16" s="6"/>
      <c r="G16" s="17"/>
      <c r="H16" s="17"/>
      <c r="I16" s="17"/>
      <c r="J16" s="17"/>
    </row>
    <row r="17" s="2" customFormat="true" ht="18.95" hidden="false" customHeight="true" outlineLevel="0" collapsed="false">
      <c r="B17" s="16" t="s">
        <v>18</v>
      </c>
      <c r="C17" s="13" t="n">
        <v>3462.11</v>
      </c>
      <c r="D17" s="13" t="n">
        <v>2203.76</v>
      </c>
      <c r="E17" s="13" t="n">
        <v>1258.36</v>
      </c>
      <c r="F17" s="6"/>
      <c r="G17" s="23"/>
      <c r="H17" s="23"/>
      <c r="I17" s="23"/>
      <c r="J17" s="17"/>
    </row>
    <row r="18" s="2" customFormat="true" ht="18.95" hidden="false" customHeight="true" outlineLevel="0" collapsed="false">
      <c r="B18" s="12" t="s">
        <v>19</v>
      </c>
      <c r="C18" s="13" t="n">
        <v>76.93</v>
      </c>
      <c r="D18" s="13" t="s">
        <v>12</v>
      </c>
      <c r="E18" s="13" t="n">
        <v>76.93</v>
      </c>
      <c r="F18" s="6"/>
      <c r="G18" s="23"/>
      <c r="H18" s="23"/>
      <c r="I18" s="23"/>
      <c r="J18" s="17"/>
    </row>
    <row r="19" s="2" customFormat="true" ht="18.95" hidden="false" customHeight="true" outlineLevel="0" collapsed="false">
      <c r="B19" s="12" t="s">
        <v>20</v>
      </c>
      <c r="C19" s="13" t="n">
        <v>14324.97</v>
      </c>
      <c r="D19" s="13" t="n">
        <v>8944.04</v>
      </c>
      <c r="E19" s="13" t="n">
        <v>5380.93</v>
      </c>
      <c r="F19" s="6"/>
      <c r="G19" s="23"/>
      <c r="H19" s="23"/>
      <c r="I19" s="23"/>
      <c r="J19" s="17"/>
    </row>
    <row r="20" s="2" customFormat="true" ht="18.95" hidden="false" customHeight="true" outlineLevel="0" collapsed="false">
      <c r="B20" s="12" t="s">
        <v>21</v>
      </c>
      <c r="C20" s="13" t="n">
        <v>6328.38</v>
      </c>
      <c r="D20" s="13" t="n">
        <v>1795</v>
      </c>
      <c r="E20" s="13" t="n">
        <v>4532.82</v>
      </c>
      <c r="F20" s="6"/>
      <c r="G20" s="23"/>
      <c r="H20" s="23"/>
      <c r="I20" s="23"/>
      <c r="J20" s="17"/>
    </row>
    <row r="21" s="2" customFormat="true" ht="18.95" hidden="false" customHeight="true" outlineLevel="0" collapsed="false">
      <c r="B21" s="12" t="s">
        <v>22</v>
      </c>
      <c r="C21" s="13" t="n">
        <v>5744.65</v>
      </c>
      <c r="D21" s="13" t="n">
        <v>1798.82</v>
      </c>
      <c r="E21" s="13" t="n">
        <v>3945.83</v>
      </c>
      <c r="F21" s="6"/>
      <c r="G21" s="23"/>
      <c r="H21" s="23"/>
      <c r="I21" s="23"/>
      <c r="J21" s="17"/>
    </row>
    <row r="22" s="2" customFormat="true" ht="18.95" hidden="false" customHeight="true" outlineLevel="0" collapsed="false">
      <c r="B22" s="12" t="s">
        <v>23</v>
      </c>
      <c r="C22" s="13" t="n">
        <v>413.21</v>
      </c>
      <c r="D22" s="13" t="n">
        <v>62.97</v>
      </c>
      <c r="E22" s="13" t="n">
        <v>350.25</v>
      </c>
      <c r="F22" s="6"/>
      <c r="G22" s="23"/>
      <c r="H22" s="23"/>
      <c r="I22" s="23"/>
      <c r="J22" s="17"/>
    </row>
    <row r="23" s="2" customFormat="true" ht="18.95" hidden="false" customHeight="true" outlineLevel="0" collapsed="false">
      <c r="B23" s="12" t="s">
        <v>24</v>
      </c>
      <c r="C23" s="13" t="n">
        <v>1063.51</v>
      </c>
      <c r="D23" s="13" t="n">
        <v>976</v>
      </c>
      <c r="E23" s="13" t="n">
        <v>88.49</v>
      </c>
      <c r="F23" s="6"/>
      <c r="G23" s="23"/>
      <c r="H23" s="23"/>
      <c r="I23" s="23"/>
      <c r="J23" s="17"/>
    </row>
    <row r="24" s="2" customFormat="true" ht="18.95" hidden="false" customHeight="true" outlineLevel="0" collapsed="false">
      <c r="B24" s="12" t="s">
        <v>25</v>
      </c>
      <c r="C24" s="13" t="n">
        <v>124.84</v>
      </c>
      <c r="D24" s="13" t="n">
        <v>124.84</v>
      </c>
      <c r="E24" s="13" t="s">
        <v>12</v>
      </c>
      <c r="F24" s="6"/>
      <c r="G24" s="24"/>
      <c r="H24" s="23"/>
      <c r="I24" s="23"/>
      <c r="J24" s="17"/>
    </row>
    <row r="25" s="2" customFormat="true" ht="18.95" hidden="false" customHeight="true" outlineLevel="0" collapsed="false">
      <c r="B25" s="12" t="s">
        <v>26</v>
      </c>
      <c r="C25" s="13" t="n">
        <v>687.54</v>
      </c>
      <c r="D25" s="13" t="n">
        <v>387.97</v>
      </c>
      <c r="E25" s="13" t="n">
        <v>299.57</v>
      </c>
      <c r="F25" s="6"/>
      <c r="G25" s="24"/>
      <c r="H25" s="24"/>
      <c r="I25" s="24"/>
      <c r="J25" s="17"/>
    </row>
    <row r="26" s="2" customFormat="true" ht="18.95" hidden="false" customHeight="true" outlineLevel="0" collapsed="false">
      <c r="B26" s="12" t="s">
        <v>27</v>
      </c>
      <c r="C26" s="13" t="n">
        <v>986.09</v>
      </c>
      <c r="D26" s="13" t="n">
        <v>80.99</v>
      </c>
      <c r="E26" s="13" t="n">
        <v>905.1</v>
      </c>
      <c r="F26" s="6"/>
      <c r="G26" s="24"/>
      <c r="H26" s="24"/>
      <c r="I26" s="24"/>
      <c r="J26" s="17"/>
    </row>
    <row r="27" s="2" customFormat="true" ht="18.95" hidden="false" customHeight="true" outlineLevel="0" collapsed="false">
      <c r="B27" s="12" t="s">
        <v>28</v>
      </c>
      <c r="C27" s="13" t="s">
        <v>12</v>
      </c>
      <c r="D27" s="13" t="s">
        <v>12</v>
      </c>
      <c r="E27" s="13" t="s">
        <v>12</v>
      </c>
      <c r="F27" s="6"/>
      <c r="G27" s="15"/>
      <c r="H27" s="15"/>
      <c r="I27" s="15"/>
    </row>
    <row r="28" s="2" customFormat="true" ht="18.95" hidden="false" customHeight="true" outlineLevel="0" collapsed="false">
      <c r="B28" s="12" t="s">
        <v>29</v>
      </c>
      <c r="C28" s="25" t="n">
        <v>4526.24</v>
      </c>
      <c r="D28" s="25" t="n">
        <v>1812.88</v>
      </c>
      <c r="E28" s="25" t="n">
        <v>2713.37</v>
      </c>
      <c r="F28" s="6"/>
      <c r="G28" s="26"/>
      <c r="H28" s="26"/>
      <c r="I28" s="26"/>
      <c r="J28" s="27"/>
    </row>
    <row r="29" s="2" customFormat="true" ht="18.95" hidden="false" customHeight="true" outlineLevel="0" collapsed="false">
      <c r="B29" s="12"/>
      <c r="C29" s="28"/>
      <c r="D29" s="28"/>
      <c r="E29" s="29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30" t="n">
        <v>100</v>
      </c>
      <c r="D31" s="30" t="n">
        <v>100</v>
      </c>
      <c r="E31" s="30" t="n">
        <v>100</v>
      </c>
      <c r="F31" s="31"/>
      <c r="G31" s="31"/>
      <c r="H31" s="31"/>
      <c r="I31" s="32"/>
      <c r="J31" s="31"/>
    </row>
    <row r="32" s="2" customFormat="true" ht="18.95" hidden="false" customHeight="true" outlineLevel="0" collapsed="false">
      <c r="B32" s="12" t="s">
        <v>7</v>
      </c>
      <c r="C32" s="33" t="n">
        <v>49</v>
      </c>
      <c r="D32" s="33" t="n">
        <v>53.1</v>
      </c>
      <c r="E32" s="34" t="n">
        <v>43.3</v>
      </c>
    </row>
    <row r="33" s="2" customFormat="true" ht="18.95" hidden="false" customHeight="true" outlineLevel="0" collapsed="false">
      <c r="B33" s="12" t="s">
        <v>8</v>
      </c>
      <c r="C33" s="33" t="n">
        <f aca="false">C8/C$6*100</f>
        <v>0.297619139860806</v>
      </c>
      <c r="D33" s="33" t="n">
        <f aca="false">D8/D$6*100</f>
        <v>0.451467054072922</v>
      </c>
      <c r="E33" s="34" t="n">
        <f aca="false">E8/E$6*100</f>
        <v>0.102037425235222</v>
      </c>
    </row>
    <row r="34" s="2" customFormat="true" ht="18.95" hidden="false" customHeight="true" outlineLevel="0" collapsed="false">
      <c r="B34" s="12" t="s">
        <v>9</v>
      </c>
      <c r="C34" s="33" t="n">
        <f aca="false">C9/C$6*100</f>
        <v>7.78815613167642</v>
      </c>
      <c r="D34" s="33" t="n">
        <f aca="false">D9/D$6*100</f>
        <v>8.08162460973841</v>
      </c>
      <c r="E34" s="34" t="n">
        <f aca="false">E9/E$6*100</f>
        <v>7.41678447874518</v>
      </c>
    </row>
    <row r="35" s="2" customFormat="true" ht="18.95" hidden="false" customHeight="true" outlineLevel="0" collapsed="false">
      <c r="B35" s="12" t="s">
        <v>10</v>
      </c>
      <c r="C35" s="33" t="n">
        <f aca="false">C10/C$6*100</f>
        <v>0.300036611860746</v>
      </c>
      <c r="D35" s="33" t="n">
        <f aca="false">D10/D$6*100</f>
        <v>0.467862436562939</v>
      </c>
      <c r="E35" s="34" t="n">
        <f aca="false">E10/E$6*100</f>
        <v>0.0872985744780333</v>
      </c>
    </row>
    <row r="36" s="2" customFormat="true" ht="18.95" hidden="false" customHeight="true" outlineLevel="0" collapsed="false">
      <c r="B36" s="12" t="s">
        <v>11</v>
      </c>
      <c r="C36" s="33" t="s">
        <v>31</v>
      </c>
      <c r="D36" s="13" t="s">
        <v>12</v>
      </c>
      <c r="E36" s="34" t="n">
        <f aca="false">E11/E$6*100</f>
        <v>0.0912945299285517</v>
      </c>
    </row>
    <row r="37" s="2" customFormat="true" ht="18.95" hidden="false" customHeight="true" outlineLevel="0" collapsed="false">
      <c r="B37" s="12" t="s">
        <v>13</v>
      </c>
      <c r="C37" s="33" t="n">
        <f aca="false">C12/C$6*100</f>
        <v>5.22958966246468</v>
      </c>
      <c r="D37" s="33" t="n">
        <f aca="false">D12/D$6*100</f>
        <v>7.43597127909171</v>
      </c>
      <c r="E37" s="34" t="n">
        <f aca="false">E12/E$6*100</f>
        <v>2.4327537424181</v>
      </c>
    </row>
    <row r="38" s="2" customFormat="true" ht="18.95" hidden="false" customHeight="true" outlineLevel="0" collapsed="false">
      <c r="B38" s="16" t="s">
        <v>14</v>
      </c>
      <c r="C38" s="33"/>
      <c r="D38" s="33"/>
      <c r="E38" s="34"/>
    </row>
    <row r="39" s="2" customFormat="true" ht="18.95" hidden="false" customHeight="true" outlineLevel="0" collapsed="false">
      <c r="B39" s="18" t="s">
        <v>15</v>
      </c>
      <c r="C39" s="33" t="n">
        <f aca="false">C14/C$6*100</f>
        <v>13.9853987347766</v>
      </c>
      <c r="D39" s="33" t="n">
        <f aca="false">D14/D$6*100</f>
        <v>11.6100534901334</v>
      </c>
      <c r="E39" s="34" t="n">
        <f aca="false">E14/E$6*100</f>
        <v>16.9964149853952</v>
      </c>
    </row>
    <row r="40" s="2" customFormat="true" ht="18.95" hidden="false" customHeight="true" outlineLevel="0" collapsed="false">
      <c r="B40" s="12" t="s">
        <v>16</v>
      </c>
      <c r="C40" s="33" t="n">
        <f aca="false">C15/C$6*100</f>
        <v>5.84777178816375</v>
      </c>
      <c r="D40" s="33" t="n">
        <f aca="false">D15/D$6*100</f>
        <v>3.19013748835096</v>
      </c>
      <c r="E40" s="34" t="n">
        <f aca="false">E15/E$6*100</f>
        <v>9.21662104617527</v>
      </c>
    </row>
    <row r="41" s="2" customFormat="true" ht="18.95" hidden="false" customHeight="true" outlineLevel="0" collapsed="false">
      <c r="B41" s="12" t="s">
        <v>17</v>
      </c>
      <c r="C41" s="33" t="n">
        <f aca="false">C16/C$6*100</f>
        <v>0.986147044195506</v>
      </c>
      <c r="D41" s="33" t="n">
        <f aca="false">D16/D$6*100</f>
        <v>1.32905564339362</v>
      </c>
      <c r="E41" s="34" t="n">
        <f aca="false">E16/E$6*100</f>
        <v>0.55085952700538</v>
      </c>
    </row>
    <row r="42" s="2" customFormat="true" ht="18.95" hidden="false" customHeight="true" outlineLevel="0" collapsed="false">
      <c r="B42" s="12" t="s">
        <v>18</v>
      </c>
      <c r="C42" s="33" t="n">
        <f aca="false">C17/C$6*100</f>
        <v>1.53288534536886</v>
      </c>
      <c r="D42" s="33" t="n">
        <f aca="false">D17/D$6*100</f>
        <v>1.74548251769078</v>
      </c>
      <c r="E42" s="34" t="n">
        <f aca="false">E17/E$6*100</f>
        <v>1.26340464842068</v>
      </c>
    </row>
    <row r="43" s="2" customFormat="true" ht="18.95" hidden="false" customHeight="true" outlineLevel="0" collapsed="false">
      <c r="B43" s="12" t="s">
        <v>19</v>
      </c>
      <c r="C43" s="33" t="s">
        <v>31</v>
      </c>
      <c r="D43" s="13" t="s">
        <v>12</v>
      </c>
      <c r="E43" s="34" t="n">
        <f aca="false">E18/E$6*100</f>
        <v>0.0772384052282358</v>
      </c>
    </row>
    <row r="44" s="2" customFormat="true" ht="18.95" hidden="false" customHeight="true" outlineLevel="0" collapsed="false">
      <c r="B44" s="12" t="s">
        <v>20</v>
      </c>
      <c r="C44" s="33" t="n">
        <f aca="false">C19/C$6*100</f>
        <v>6.34253001373399</v>
      </c>
      <c r="D44" s="33" t="n">
        <f aca="false">D19/D$6*100</f>
        <v>7.08410419352698</v>
      </c>
      <c r="E44" s="34" t="n">
        <f aca="false">E19/E$6*100</f>
        <v>5.40250164883363</v>
      </c>
    </row>
    <row r="45" s="2" customFormat="true" ht="18.95" hidden="false" customHeight="true" outlineLevel="0" collapsed="false">
      <c r="B45" s="12" t="s">
        <v>21</v>
      </c>
      <c r="C45" s="33" t="n">
        <f aca="false">C20/C$6*100</f>
        <v>2.80195631043652</v>
      </c>
      <c r="D45" s="33" t="n">
        <f aca="false">D20/D$6*100</f>
        <v>1.42172519659806</v>
      </c>
      <c r="E45" s="34" t="n">
        <f aca="false">E20/E$6*100</f>
        <v>4.55099165457756</v>
      </c>
    </row>
    <row r="46" s="2" customFormat="true" ht="18.95" hidden="false" customHeight="true" outlineLevel="0" collapsed="false">
      <c r="B46" s="12" t="s">
        <v>22</v>
      </c>
      <c r="C46" s="33" t="n">
        <f aca="false">C21/C$6*100</f>
        <v>2.54350375905827</v>
      </c>
      <c r="D46" s="33" t="n">
        <f aca="false">D21/D$6*100</f>
        <v>1.42475081790781</v>
      </c>
      <c r="E46" s="34" t="n">
        <f aca="false">E21/E$6*100</f>
        <v>3.96164846616053</v>
      </c>
    </row>
    <row r="47" s="2" customFormat="true" ht="18.95" hidden="false" customHeight="true" outlineLevel="0" collapsed="false">
      <c r="B47" s="12" t="s">
        <v>23</v>
      </c>
      <c r="C47" s="33" t="n">
        <f aca="false">C22/C$6*100</f>
        <v>0.182953041226266</v>
      </c>
      <c r="D47" s="33" t="s">
        <v>31</v>
      </c>
      <c r="E47" s="34" t="n">
        <f aca="false">E22/E$6*100</f>
        <v>0.351654119734689</v>
      </c>
    </row>
    <row r="48" s="2" customFormat="true" ht="18.95" hidden="false" customHeight="true" outlineLevel="0" collapsed="false">
      <c r="B48" s="12" t="s">
        <v>24</v>
      </c>
      <c r="C48" s="33" t="n">
        <f aca="false">C23/C$6*100</f>
        <v>0.470880155065332</v>
      </c>
      <c r="D48" s="33" t="n">
        <f aca="false">D23/D$6*100</f>
        <v>0.773038324166968</v>
      </c>
      <c r="E48" s="34" t="n">
        <f aca="false">E23/E$6*100</f>
        <v>0.0888447481950681</v>
      </c>
    </row>
    <row r="49" s="2" customFormat="true" ht="18.95" hidden="false" customHeight="true" outlineLevel="0" collapsed="false">
      <c r="B49" s="12" t="s">
        <v>25</v>
      </c>
      <c r="C49" s="33" t="n">
        <f aca="false">C24/C$6*100</f>
        <v>0.0552742132733647</v>
      </c>
      <c r="D49" s="33" t="n">
        <f aca="false">D24/D$6*100</f>
        <v>0.0988792053166028</v>
      </c>
      <c r="E49" s="13" t="s">
        <v>12</v>
      </c>
    </row>
    <row r="50" s="2" customFormat="true" ht="18.95" hidden="false" customHeight="true" outlineLevel="0" collapsed="false">
      <c r="B50" s="12" t="s">
        <v>26</v>
      </c>
      <c r="C50" s="33" t="n">
        <f aca="false">C25/C$6*100</f>
        <v>0.304415512607891</v>
      </c>
      <c r="D50" s="33" t="n">
        <f aca="false">D25/D$6*100</f>
        <v>0.307290654331003</v>
      </c>
      <c r="E50" s="34" t="n">
        <f aca="false">E25/E$6*100</f>
        <v>0.300770948319545</v>
      </c>
      <c r="F50" s="4"/>
    </row>
    <row r="51" customFormat="false" ht="18.95" hidden="false" customHeight="true" outlineLevel="0" collapsed="false">
      <c r="B51" s="12" t="s">
        <v>27</v>
      </c>
      <c r="C51" s="33" t="n">
        <f aca="false">C26/C$6*100</f>
        <v>0.436601641835407</v>
      </c>
      <c r="D51" s="33" t="n">
        <f aca="false">D26/D$6*100</f>
        <v>0.0641479240515192</v>
      </c>
      <c r="E51" s="34" t="n">
        <f aca="false">E26/E$6*100</f>
        <v>0.908728461875422</v>
      </c>
    </row>
    <row r="52" customFormat="false" ht="18.95" hidden="false" customHeight="true" outlineLevel="0" collapsed="false">
      <c r="B52" s="12" t="s">
        <v>28</v>
      </c>
      <c r="C52" s="13" t="s">
        <v>12</v>
      </c>
      <c r="D52" s="13" t="s">
        <v>12</v>
      </c>
      <c r="E52" s="13" t="s">
        <v>12</v>
      </c>
    </row>
    <row r="53" customFormat="false" ht="18.95" hidden="false" customHeight="true" outlineLevel="0" collapsed="false">
      <c r="B53" s="12" t="s">
        <v>29</v>
      </c>
      <c r="C53" s="33" t="n">
        <f aca="false">C28/C$6*100</f>
        <v>2.00404001190671</v>
      </c>
      <c r="D53" s="33" t="n">
        <f aca="false">D28/D$6*100</f>
        <v>1.43588700524161</v>
      </c>
      <c r="E53" s="34" t="n">
        <f aca="false">E28/E$6*100</f>
        <v>2.72424764843544</v>
      </c>
    </row>
    <row r="54" customFormat="false" ht="18.95" hidden="false" customHeight="true" outlineLevel="0" collapsed="false">
      <c r="B54" s="35"/>
      <c r="C54" s="36"/>
      <c r="D54" s="36"/>
      <c r="E54" s="36"/>
    </row>
    <row r="55" customFormat="false" ht="18.95" hidden="false" customHeight="true" outlineLevel="0" collapsed="false">
      <c r="B55" s="37" t="s">
        <v>32</v>
      </c>
      <c r="C55" s="38"/>
      <c r="D55" s="38"/>
      <c r="E55" s="39"/>
    </row>
    <row r="56" customFormat="false" ht="9" hidden="false" customHeight="true" outlineLevel="0" collapsed="false">
      <c r="B56" s="40"/>
      <c r="C56" s="38"/>
      <c r="D56" s="40"/>
      <c r="E56" s="41"/>
    </row>
    <row r="57" customFormat="false" ht="21.75" hidden="false" customHeight="false" outlineLevel="0" collapsed="false">
      <c r="B57" s="42" t="s">
        <v>33</v>
      </c>
      <c r="C57" s="42"/>
      <c r="D57" s="42"/>
      <c r="E57" s="42"/>
    </row>
    <row r="58" customFormat="false" ht="21.75" hidden="false" customHeight="false" outlineLevel="0" collapsed="false">
      <c r="B58" s="43" t="s">
        <v>34</v>
      </c>
      <c r="C58" s="40"/>
      <c r="D58" s="40"/>
      <c r="E58" s="41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7-01-27T05:02:52Z</dcterms:modified>
  <cp:revision>0</cp:revision>
  <dc:subject/>
  <dc:title/>
</cp:coreProperties>
</file>