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และความงาม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สิงหาคม </t>
    </r>
    <r>
      <rPr>
        <sz val="12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29962.61</v>
      </c>
      <c r="C4" s="10" t="n">
        <v>177369.37</v>
      </c>
      <c r="D4" s="10" t="n">
        <v>152593.24</v>
      </c>
      <c r="E4" s="11"/>
    </row>
    <row r="5" s="15" customFormat="true" ht="17.45" hidden="false" customHeight="true" outlineLevel="0" collapsed="false">
      <c r="A5" s="13" t="s">
        <v>7</v>
      </c>
      <c r="B5" s="14" t="n">
        <v>171113.66</v>
      </c>
      <c r="C5" s="14" t="n">
        <v>99615.3</v>
      </c>
      <c r="D5" s="14" t="n">
        <v>71498.36</v>
      </c>
      <c r="E5" s="11"/>
    </row>
    <row r="6" s="15" customFormat="true" ht="17.4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3436.21</v>
      </c>
      <c r="C7" s="14" t="n">
        <v>12059.21</v>
      </c>
      <c r="D7" s="14" t="n">
        <v>11377</v>
      </c>
      <c r="E7" s="11"/>
    </row>
    <row r="8" s="15" customFormat="true" ht="17.45" hidden="false" customHeight="true" outlineLevel="0" collapsed="false">
      <c r="A8" s="13" t="s">
        <v>10</v>
      </c>
      <c r="B8" s="14" t="n">
        <v>448.08</v>
      </c>
      <c r="C8" s="14" t="n">
        <v>448.08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0</v>
      </c>
      <c r="C9" s="14" t="n">
        <v>0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1876.12</v>
      </c>
      <c r="C10" s="14" t="n">
        <v>9745.37</v>
      </c>
      <c r="D10" s="14" t="n">
        <v>2130.75</v>
      </c>
      <c r="E10" s="11"/>
    </row>
    <row r="11" customFormat="false" ht="17.25" hidden="false" customHeight="true" outlineLevel="0" collapsed="false">
      <c r="A11" s="16" t="s">
        <v>13</v>
      </c>
      <c r="B11" s="14" t="n">
        <v>55898.38</v>
      </c>
      <c r="C11" s="14" t="n">
        <v>28866.96</v>
      </c>
      <c r="D11" s="14" t="n">
        <v>27031.42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3160.44</v>
      </c>
      <c r="C12" s="14" t="n">
        <v>2828.44</v>
      </c>
      <c r="D12" s="14" t="n">
        <v>331.99</v>
      </c>
      <c r="E12" s="11"/>
    </row>
    <row r="13" customFormat="false" ht="17.45" hidden="false" customHeight="true" outlineLevel="0" collapsed="false">
      <c r="A13" s="19" t="s">
        <v>15</v>
      </c>
      <c r="B13" s="14" t="n">
        <v>17736.33</v>
      </c>
      <c r="C13" s="14" t="n">
        <v>5695.84</v>
      </c>
      <c r="D13" s="14" t="n">
        <v>12040.49</v>
      </c>
      <c r="E13" s="11"/>
    </row>
    <row r="14" customFormat="false" ht="17.45" hidden="false" customHeight="true" outlineLevel="0" collapsed="false">
      <c r="A14" s="20" t="s">
        <v>16</v>
      </c>
      <c r="B14" s="21" t="n">
        <v>1385.64</v>
      </c>
      <c r="C14" s="22" t="n">
        <v>1179.88</v>
      </c>
      <c r="D14" s="21" t="n">
        <v>205.76</v>
      </c>
      <c r="E14" s="11"/>
    </row>
    <row r="15" customFormat="false" ht="17.45" hidden="false" customHeight="true" outlineLevel="0" collapsed="false">
      <c r="A15" s="19" t="s">
        <v>17</v>
      </c>
      <c r="B15" s="14" t="n">
        <v>2439.88</v>
      </c>
      <c r="C15" s="14" t="n">
        <v>1334.81</v>
      </c>
      <c r="D15" s="22" t="n">
        <v>1105.07</v>
      </c>
      <c r="E15" s="11"/>
    </row>
    <row r="16" customFormat="false" ht="17.25" hidden="false" customHeight="true" outlineLevel="0" collapsed="false">
      <c r="A16" s="23" t="s">
        <v>18</v>
      </c>
      <c r="B16" s="14" t="n">
        <v>256.88</v>
      </c>
      <c r="C16" s="14" t="n">
        <v>0</v>
      </c>
      <c r="D16" s="14" t="n">
        <v>256.88</v>
      </c>
      <c r="E16" s="11"/>
    </row>
    <row r="17" customFormat="false" ht="17.45" hidden="false" customHeight="true" outlineLevel="0" collapsed="false">
      <c r="A17" s="24" t="s">
        <v>19</v>
      </c>
      <c r="B17" s="14" t="n">
        <v>2169.83</v>
      </c>
      <c r="C17" s="14" t="n">
        <v>973.4</v>
      </c>
      <c r="D17" s="14" t="n">
        <v>1196.43</v>
      </c>
      <c r="E17" s="11"/>
    </row>
    <row r="18" customFormat="false" ht="17.45" hidden="false" customHeight="true" outlineLevel="0" collapsed="false">
      <c r="A18" s="24" t="s">
        <v>20</v>
      </c>
      <c r="B18" s="14" t="n">
        <v>317.85</v>
      </c>
      <c r="C18" s="22" t="n">
        <v>166.3</v>
      </c>
      <c r="D18" s="14" t="n">
        <v>151.56</v>
      </c>
      <c r="E18" s="11"/>
    </row>
    <row r="19" customFormat="false" ht="17.45" hidden="false" customHeight="true" outlineLevel="0" collapsed="false">
      <c r="A19" s="24" t="s">
        <v>21</v>
      </c>
      <c r="B19" s="14" t="n">
        <v>13927.11</v>
      </c>
      <c r="C19" s="14" t="n">
        <v>8366.91</v>
      </c>
      <c r="D19" s="14" t="n">
        <v>5560.2</v>
      </c>
      <c r="E19" s="11"/>
    </row>
    <row r="20" customFormat="false" ht="17.45" hidden="false" customHeight="true" outlineLevel="0" collapsed="false">
      <c r="A20" s="24" t="s">
        <v>22</v>
      </c>
      <c r="B20" s="14" t="n">
        <v>8294.23</v>
      </c>
      <c r="C20" s="14" t="n">
        <v>1322.32</v>
      </c>
      <c r="D20" s="22" t="n">
        <v>6971.92</v>
      </c>
      <c r="E20" s="11"/>
    </row>
    <row r="21" customFormat="false" ht="17.45" hidden="false" customHeight="true" outlineLevel="0" collapsed="false">
      <c r="A21" s="24" t="s">
        <v>23</v>
      </c>
      <c r="B21" s="25" t="n">
        <v>7047.55</v>
      </c>
      <c r="C21" s="25" t="n">
        <v>1621.64</v>
      </c>
      <c r="D21" s="25" t="n">
        <v>5425.91</v>
      </c>
      <c r="E21" s="11"/>
    </row>
    <row r="22" customFormat="false" ht="17.45" hidden="false" customHeight="true" outlineLevel="0" collapsed="false">
      <c r="A22" s="24" t="s">
        <v>24</v>
      </c>
      <c r="B22" s="25" t="n">
        <v>1669.51</v>
      </c>
      <c r="C22" s="25" t="n">
        <v>998.83</v>
      </c>
      <c r="D22" s="25" t="n">
        <v>670.68</v>
      </c>
      <c r="E22" s="11"/>
    </row>
    <row r="23" customFormat="false" ht="17.45" hidden="false" customHeight="true" outlineLevel="0" collapsed="false">
      <c r="A23" s="24" t="s">
        <v>25</v>
      </c>
      <c r="B23" s="25" t="n">
        <v>5945.45</v>
      </c>
      <c r="C23" s="25" t="n">
        <v>1643.54</v>
      </c>
      <c r="D23" s="25" t="n">
        <v>4301.91</v>
      </c>
      <c r="E23" s="11"/>
    </row>
    <row r="24" customFormat="false" ht="17.45" hidden="false" customHeight="true" outlineLevel="0" collapsed="false">
      <c r="A24" s="24" t="s">
        <v>26</v>
      </c>
      <c r="B24" s="25" t="n">
        <v>2839.45</v>
      </c>
      <c r="C24" s="25" t="n">
        <v>502.54</v>
      </c>
      <c r="D24" s="25" t="n">
        <v>2336.91</v>
      </c>
      <c r="E24" s="11"/>
    </row>
    <row r="25" customFormat="false" ht="17.45" hidden="false" customHeight="true" outlineLevel="0" collapsed="false">
      <c r="A25" s="24" t="s">
        <v>27</v>
      </c>
      <c r="B25" s="25" t="n">
        <v>0</v>
      </c>
      <c r="C25" s="25" t="n">
        <v>0</v>
      </c>
      <c r="D25" s="25" t="n">
        <v>0</v>
      </c>
      <c r="E25" s="11"/>
    </row>
    <row r="26" customFormat="false" ht="17.45" hidden="false" customHeight="true" outlineLevel="0" collapsed="false">
      <c r="A26" s="19" t="s">
        <v>28</v>
      </c>
      <c r="B26" s="25" t="n">
        <v>0</v>
      </c>
      <c r="C26" s="25" t="n">
        <v>0</v>
      </c>
      <c r="D26" s="25" t="n">
        <v>0</v>
      </c>
    </row>
    <row r="27" customFormat="false" ht="23.25" hidden="false" customHeight="true" outlineLevel="0" collapsed="false">
      <c r="A27" s="26"/>
      <c r="B27" s="27" t="s">
        <v>29</v>
      </c>
      <c r="C27" s="27"/>
      <c r="D27" s="27"/>
    </row>
    <row r="28" s="12" customFormat="true" ht="24.95" hidden="false" customHeight="true" outlineLevel="0" collapsed="false">
      <c r="A28" s="28" t="s">
        <v>6</v>
      </c>
      <c r="B28" s="29" t="n">
        <f aca="false">SUM(B29:B50)</f>
        <v>99.9999969693536</v>
      </c>
      <c r="C28" s="29" t="n">
        <f aca="false">SUM(C29:C50)</f>
        <v>100</v>
      </c>
      <c r="D28" s="29" t="n">
        <f aca="false">SUM(D29:D50)</f>
        <v>100</v>
      </c>
    </row>
    <row r="29" s="15" customFormat="true" ht="17.45" hidden="false" customHeight="true" outlineLevel="0" collapsed="false">
      <c r="A29" s="13" t="s">
        <v>7</v>
      </c>
      <c r="B29" s="30" t="n">
        <f aca="false">B5*100/$B$4</f>
        <v>51.8584999676176</v>
      </c>
      <c r="C29" s="30" t="n">
        <f aca="false">C5*100/$C$4</f>
        <v>56.1626283049886</v>
      </c>
      <c r="D29" s="30" t="n">
        <f aca="false">D5*100/$D$4</f>
        <v>46.8555225644334</v>
      </c>
    </row>
    <row r="30" s="15" customFormat="true" ht="17.45" hidden="false" customHeight="true" outlineLevel="0" collapsed="false">
      <c r="A30" s="13" t="s">
        <v>8</v>
      </c>
      <c r="B30" s="30" t="n">
        <f aca="false">B6*100/$B$4</f>
        <v>0</v>
      </c>
      <c r="C30" s="30" t="n">
        <f aca="false">C6*100/$C$4</f>
        <v>0</v>
      </c>
      <c r="D30" s="30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30" t="n">
        <f aca="false">B7*100/$B$4</f>
        <v>7.10268657409396</v>
      </c>
      <c r="C31" s="30" t="n">
        <f aca="false">C7*100/$C$4</f>
        <v>6.79892475234027</v>
      </c>
      <c r="D31" s="30" t="n">
        <f aca="false">D7*100/$D$4</f>
        <v>7.45576933814368</v>
      </c>
    </row>
    <row r="32" s="15" customFormat="true" ht="17.45" hidden="false" customHeight="true" outlineLevel="0" collapsed="false">
      <c r="A32" s="13" t="s">
        <v>10</v>
      </c>
      <c r="B32" s="30" t="n">
        <f aca="false">B8*100/$B$4</f>
        <v>0.135797204416585</v>
      </c>
      <c r="C32" s="30" t="n">
        <f aca="false">C8*100/$C$4</f>
        <v>0.252625354648325</v>
      </c>
      <c r="D32" s="30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30" t="n">
        <f aca="false">B9*100/$B$4</f>
        <v>0</v>
      </c>
      <c r="C33" s="30" t="n">
        <f aca="false">C9*100/$C$4</f>
        <v>0</v>
      </c>
      <c r="D33" s="30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30" t="n">
        <f aca="false">B10*100/$B$4</f>
        <v>3.59923204632185</v>
      </c>
      <c r="C34" s="30" t="n">
        <f aca="false">C10*100/$C$4</f>
        <v>5.49439285937589</v>
      </c>
      <c r="D34" s="30" t="n">
        <f aca="false">D10*100/$D$4</f>
        <v>1.39635936690249</v>
      </c>
    </row>
    <row r="35" customFormat="false" ht="17.25" hidden="false" customHeight="true" outlineLevel="0" collapsed="false">
      <c r="A35" s="16" t="s">
        <v>13</v>
      </c>
      <c r="B35" s="30" t="n">
        <f aca="false">B11*100/$B$4</f>
        <v>16.9408224768255</v>
      </c>
      <c r="C35" s="30" t="n">
        <f aca="false">C11*100/$C$4</f>
        <v>16.2750535788677</v>
      </c>
      <c r="D35" s="30" t="n">
        <f aca="false">D11*100/$D$4</f>
        <v>17.714690375537</v>
      </c>
    </row>
    <row r="36" customFormat="false" ht="17.45" hidden="false" customHeight="true" outlineLevel="0" collapsed="false">
      <c r="A36" s="17" t="s">
        <v>14</v>
      </c>
      <c r="B36" s="30" t="n">
        <f aca="false">B12*100/$B$4</f>
        <v>0.957817614547297</v>
      </c>
      <c r="C36" s="30" t="n">
        <f aca="false">C12*100/$C$4</f>
        <v>1.59466090452934</v>
      </c>
      <c r="D36" s="30" t="n">
        <f aca="false">D12*100/$D$4</f>
        <v>0.217565339067445</v>
      </c>
    </row>
    <row r="37" s="18" customFormat="true" ht="17.45" hidden="false" customHeight="true" outlineLevel="0" collapsed="false">
      <c r="A37" s="19" t="s">
        <v>15</v>
      </c>
      <c r="B37" s="30" t="n">
        <f aca="false">B13*100/$B$4</f>
        <v>5.3752544871675</v>
      </c>
      <c r="C37" s="30" t="n">
        <f aca="false">C13*100/$C$4</f>
        <v>3.21128727017523</v>
      </c>
      <c r="D37" s="30" t="n">
        <f aca="false">D13*100/$D$4</f>
        <v>7.89057890113612</v>
      </c>
    </row>
    <row r="38" customFormat="false" ht="17.45" hidden="false" customHeight="true" outlineLevel="0" collapsed="false">
      <c r="A38" s="20" t="s">
        <v>16</v>
      </c>
      <c r="B38" s="30" t="n">
        <f aca="false">B14*100/$B$4</f>
        <v>0.419938489394298</v>
      </c>
      <c r="C38" s="30" t="n">
        <f aca="false">C14*100/$C$4</f>
        <v>0.665210684347585</v>
      </c>
      <c r="D38" s="30" t="n">
        <f aca="false">D14*100/$D$4</f>
        <v>0.13484214634934</v>
      </c>
    </row>
    <row r="39" customFormat="false" ht="18.75" hidden="false" customHeight="true" outlineLevel="0" collapsed="false">
      <c r="A39" s="19" t="s">
        <v>17</v>
      </c>
      <c r="B39" s="30" t="n">
        <f aca="false">B15*100/$B$4</f>
        <v>0.739441356704022</v>
      </c>
      <c r="C39" s="30" t="n">
        <f aca="false">C15*100/$C$4</f>
        <v>0.752559475178832</v>
      </c>
      <c r="D39" s="30" t="n">
        <f aca="false">D15*100/$D$4</f>
        <v>0.724193286675085</v>
      </c>
    </row>
    <row r="40" customFormat="false" ht="18.75" hidden="false" customHeight="true" outlineLevel="0" collapsed="false">
      <c r="A40" s="23" t="s">
        <v>18</v>
      </c>
      <c r="B40" s="30" t="n">
        <f aca="false">B16*100/$B$4</f>
        <v>0.0778512450243984</v>
      </c>
      <c r="C40" s="30" t="n">
        <f aca="false">C16*100/$C$4</f>
        <v>0</v>
      </c>
      <c r="D40" s="30" t="n">
        <f aca="false">D16*100/$D$4</f>
        <v>0.168342975088543</v>
      </c>
    </row>
    <row r="41" customFormat="false" ht="17.45" hidden="false" customHeight="true" outlineLevel="0" collapsed="false">
      <c r="A41" s="24" t="s">
        <v>19</v>
      </c>
      <c r="B41" s="30" t="n">
        <f aca="false">B17*100/$B$4</f>
        <v>0.657598750355381</v>
      </c>
      <c r="C41" s="30" t="n">
        <f aca="false">C17*100/$C$4</f>
        <v>0.548798250791554</v>
      </c>
      <c r="D41" s="30" t="n">
        <f aca="false">D17*100/$D$4</f>
        <v>0.784064877316977</v>
      </c>
    </row>
    <row r="42" customFormat="false" ht="17.45" hidden="false" customHeight="true" outlineLevel="0" collapsed="false">
      <c r="A42" s="24" t="s">
        <v>20</v>
      </c>
      <c r="B42" s="30" t="n">
        <f aca="false">B18*100/$B$4</f>
        <v>0.0963290961966873</v>
      </c>
      <c r="C42" s="30" t="n">
        <f aca="false">C18*100/$C$4</f>
        <v>0.0937591422915918</v>
      </c>
      <c r="D42" s="30" t="n">
        <f aca="false">D18*100/$D$4</f>
        <v>0.0993228795718605</v>
      </c>
    </row>
    <row r="43" customFormat="false" ht="17.45" hidden="false" customHeight="true" outlineLevel="0" collapsed="false">
      <c r="A43" s="24" t="s">
        <v>21</v>
      </c>
      <c r="B43" s="30" t="n">
        <f aca="false">B19*100/$B$4</f>
        <v>4.22081459472029</v>
      </c>
      <c r="C43" s="30" t="n">
        <f aca="false">C19*100/$C$4</f>
        <v>4.71722372357753</v>
      </c>
      <c r="D43" s="30" t="n">
        <f aca="false">D19*100/$D$4</f>
        <v>3.64380492871113</v>
      </c>
    </row>
    <row r="44" customFormat="false" ht="17.45" hidden="false" customHeight="true" outlineLevel="0" collapsed="false">
      <c r="A44" s="24" t="s">
        <v>22</v>
      </c>
      <c r="B44" s="30" t="n">
        <f aca="false">B20*100/$B$4</f>
        <v>2.5136878387524</v>
      </c>
      <c r="C44" s="30" t="n">
        <f aca="false">C20*100/$C$4</f>
        <v>0.745517673090906</v>
      </c>
      <c r="D44" s="30" t="n">
        <f aca="false">D20*100/$D$4</f>
        <v>4.56895731422965</v>
      </c>
    </row>
    <row r="45" customFormat="false" ht="17.45" hidden="false" customHeight="true" outlineLevel="0" collapsed="false">
      <c r="A45" s="24" t="s">
        <v>23</v>
      </c>
      <c r="B45" s="30" t="n">
        <f aca="false">B21*100/$B$4</f>
        <v>2.13586321189543</v>
      </c>
      <c r="C45" s="30" t="n">
        <f aca="false">C21*100/$C$4</f>
        <v>0.914272853311708</v>
      </c>
      <c r="D45" s="30" t="n">
        <f aca="false">D21*100/$D$4</f>
        <v>3.55579971956818</v>
      </c>
    </row>
    <row r="46" customFormat="false" ht="17.45" hidden="false" customHeight="true" outlineLevel="0" collapsed="false">
      <c r="A46" s="24" t="s">
        <v>24</v>
      </c>
      <c r="B46" s="30" t="n">
        <f aca="false">B22*100/$B$4</f>
        <v>0.505969449083943</v>
      </c>
      <c r="C46" s="30" t="n">
        <f aca="false">C22*100/$C$4</f>
        <v>0.563135562808844</v>
      </c>
      <c r="D46" s="30" t="n">
        <f aca="false">D22*100/$D$4</f>
        <v>0.439521436205169</v>
      </c>
    </row>
    <row r="47" customFormat="false" ht="17.45" hidden="false" customHeight="true" outlineLevel="0" collapsed="false">
      <c r="A47" s="24" t="s">
        <v>25</v>
      </c>
      <c r="B47" s="30" t="n">
        <f aca="false">B23*100/$B$4</f>
        <v>1.80185567085919</v>
      </c>
      <c r="C47" s="30" t="n">
        <f aca="false">C23*100/$C$4</f>
        <v>0.926619968261713</v>
      </c>
      <c r="D47" s="30" t="n">
        <f aca="false">D23*100/$D$4</f>
        <v>2.81920090300199</v>
      </c>
    </row>
    <row r="48" customFormat="false" ht="17.45" hidden="false" customHeight="true" outlineLevel="0" collapsed="false">
      <c r="A48" s="24" t="s">
        <v>26</v>
      </c>
      <c r="B48" s="30" t="n">
        <f aca="false">B24*100/$B$4</f>
        <v>0.860536895377328</v>
      </c>
      <c r="C48" s="30" t="n">
        <f aca="false">C24*100/$C$4</f>
        <v>0.283329641414411</v>
      </c>
      <c r="D48" s="30" t="n">
        <f aca="false">D24*100/$D$4</f>
        <v>1.531463648062</v>
      </c>
    </row>
    <row r="49" customFormat="false" ht="17.45" hidden="false" customHeight="true" outlineLevel="0" collapsed="false">
      <c r="A49" s="19" t="s">
        <v>27</v>
      </c>
      <c r="B49" s="30" t="n">
        <f aca="false">B25*100/$B$4</f>
        <v>0</v>
      </c>
      <c r="C49" s="30" t="n">
        <f aca="false">C25*100/$C$4</f>
        <v>0</v>
      </c>
      <c r="D49" s="30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30" t="n">
        <f aca="false">B26*100/$B$4</f>
        <v>0</v>
      </c>
      <c r="C50" s="30" t="n">
        <f aca="false">C26*100/$C$4</f>
        <v>0</v>
      </c>
      <c r="D50" s="30" t="n">
        <f aca="false">D26*100/$D$4</f>
        <v>0</v>
      </c>
      <c r="E50" s="18"/>
    </row>
    <row r="51" customFormat="false" ht="6" hidden="false" customHeight="true" outlineLevel="0" collapsed="false">
      <c r="A51" s="31"/>
      <c r="B51" s="32"/>
      <c r="C51" s="32"/>
      <c r="D51" s="32"/>
    </row>
    <row r="52" customFormat="false" ht="7.5" hidden="false" customHeight="true" outlineLevel="0" collapsed="false"/>
    <row r="53" customFormat="false" ht="24" hidden="false" customHeight="true" outlineLevel="0" collapsed="false">
      <c r="A53" s="33" t="s">
        <v>30</v>
      </c>
      <c r="B53" s="34"/>
      <c r="C53" s="1"/>
      <c r="D53" s="1"/>
    </row>
    <row r="54" customFormat="false" ht="24" hidden="false" customHeight="true" outlineLevel="0" collapsed="false">
      <c r="A54" s="33" t="s">
        <v>31</v>
      </c>
      <c r="B54" s="34"/>
      <c r="C54" s="1"/>
      <c r="D54" s="1"/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7-11-08T09:36:37Z</cp:lastPrinted>
  <dcterms:modified xsi:type="dcterms:W3CDTF">2017-11-10T03:26:47Z</dcterms:modified>
  <cp:revision>0</cp:revision>
  <dc:subject/>
  <dc:title/>
</cp:coreProperties>
</file>