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 1_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t xml:space="preserve"> -</t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9" colorId="64" zoomScale="82" zoomScaleNormal="82" zoomScalePageLayoutView="100" workbookViewId="0">
      <selection pane="topLeft" activeCell="D61" activeCellId="0" sqref="D6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/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7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</row>
    <row r="6" s="13" customFormat="true" ht="18" hidden="false" customHeight="true" outlineLevel="0" collapsed="false">
      <c r="A6" s="10"/>
      <c r="B6" s="11"/>
      <c r="C6" s="12" t="s">
        <v>6</v>
      </c>
      <c r="D6" s="12"/>
    </row>
    <row r="7" s="13" customFormat="true" ht="3" hidden="false" customHeight="true" outlineLevel="0" collapsed="false">
      <c r="A7" s="14"/>
      <c r="B7" s="15"/>
      <c r="C7" s="14"/>
      <c r="D7" s="14"/>
    </row>
    <row r="8" s="21" customFormat="true" ht="17.25" hidden="false" customHeight="true" outlineLevel="0" collapsed="false">
      <c r="A8" s="16" t="s">
        <v>7</v>
      </c>
      <c r="B8" s="17" t="n">
        <v>343009.89</v>
      </c>
      <c r="C8" s="18" t="n">
        <v>180406.29</v>
      </c>
      <c r="D8" s="18" t="n">
        <v>162603.6</v>
      </c>
      <c r="E8" s="19"/>
      <c r="F8" s="20"/>
      <c r="G8" s="20"/>
    </row>
    <row r="9" s="21" customFormat="true" ht="16.5" hidden="false" customHeight="true" outlineLevel="0" collapsed="false">
      <c r="A9" s="22" t="s">
        <v>8</v>
      </c>
      <c r="B9" s="17" t="n">
        <v>57501.91</v>
      </c>
      <c r="C9" s="18" t="n">
        <v>34731.61</v>
      </c>
      <c r="D9" s="18" t="n">
        <v>22770.29</v>
      </c>
    </row>
    <row r="10" s="21" customFormat="true" ht="16.5" hidden="false" customHeight="true" outlineLevel="0" collapsed="false">
      <c r="A10" s="22" t="s">
        <v>9</v>
      </c>
      <c r="B10" s="17" t="n">
        <v>687.32</v>
      </c>
      <c r="C10" s="18" t="n">
        <v>687.32</v>
      </c>
      <c r="D10" s="18" t="s">
        <v>10</v>
      </c>
    </row>
    <row r="11" s="21" customFormat="true" ht="16.5" hidden="false" customHeight="true" outlineLevel="0" collapsed="false">
      <c r="A11" s="22" t="s">
        <v>11</v>
      </c>
      <c r="B11" s="17" t="n">
        <v>124221.99</v>
      </c>
      <c r="C11" s="18" t="n">
        <v>55869.7</v>
      </c>
      <c r="D11" s="18" t="n">
        <v>68352.28</v>
      </c>
    </row>
    <row r="12" s="21" customFormat="true" ht="16.5" hidden="false" customHeight="true" outlineLevel="0" collapsed="false">
      <c r="A12" s="22" t="s">
        <v>12</v>
      </c>
      <c r="B12" s="17" t="n">
        <v>1340.86</v>
      </c>
      <c r="C12" s="18" t="n">
        <v>1340.86</v>
      </c>
      <c r="D12" s="18" t="s">
        <v>10</v>
      </c>
    </row>
    <row r="13" s="21" customFormat="true" ht="16.5" hidden="false" customHeight="true" outlineLevel="0" collapsed="false">
      <c r="A13" s="22" t="s">
        <v>13</v>
      </c>
      <c r="B13" s="17" t="n">
        <v>240.92</v>
      </c>
      <c r="C13" s="18" t="n">
        <v>90.91</v>
      </c>
      <c r="D13" s="18" t="n">
        <v>150</v>
      </c>
    </row>
    <row r="14" s="21" customFormat="true" ht="16.5" hidden="false" customHeight="true" outlineLevel="0" collapsed="false">
      <c r="A14" s="22" t="s">
        <v>14</v>
      </c>
      <c r="B14" s="17" t="n">
        <v>23239.88</v>
      </c>
      <c r="C14" s="18" t="n">
        <v>20685.24</v>
      </c>
      <c r="D14" s="18" t="n">
        <v>2554.65</v>
      </c>
    </row>
    <row r="15" s="21" customFormat="true" ht="16.5" hidden="false" customHeight="true" outlineLevel="0" collapsed="false">
      <c r="A15" s="23" t="s">
        <v>15</v>
      </c>
      <c r="B15" s="24"/>
      <c r="C15" s="24"/>
      <c r="D15" s="24"/>
    </row>
    <row r="16" s="21" customFormat="true" ht="16.5" hidden="false" customHeight="true" outlineLevel="0" collapsed="false">
      <c r="A16" s="25" t="s">
        <v>16</v>
      </c>
      <c r="B16" s="17" t="n">
        <v>55588.57</v>
      </c>
      <c r="C16" s="18" t="n">
        <v>23255.83</v>
      </c>
      <c r="D16" s="18" t="n">
        <v>32332.73</v>
      </c>
    </row>
    <row r="17" s="21" customFormat="true" ht="16.5" hidden="false" customHeight="true" outlineLevel="0" collapsed="false">
      <c r="A17" s="26" t="s">
        <v>17</v>
      </c>
      <c r="B17" s="17" t="n">
        <v>6084.13</v>
      </c>
      <c r="C17" s="18" t="n">
        <v>6084.13</v>
      </c>
      <c r="D17" s="18" t="s">
        <v>10</v>
      </c>
    </row>
    <row r="18" s="21" customFormat="true" ht="16.5" hidden="false" customHeight="true" outlineLevel="0" collapsed="false">
      <c r="A18" s="27" t="s">
        <v>18</v>
      </c>
      <c r="B18" s="17" t="n">
        <v>20773.71</v>
      </c>
      <c r="C18" s="18" t="n">
        <v>9871.13</v>
      </c>
      <c r="D18" s="18" t="n">
        <v>10902.58</v>
      </c>
    </row>
    <row r="19" s="21" customFormat="true" ht="16.5" hidden="false" customHeight="true" outlineLevel="0" collapsed="false">
      <c r="A19" s="26" t="s">
        <v>19</v>
      </c>
      <c r="B19" s="17" t="n">
        <v>3713.27</v>
      </c>
      <c r="C19" s="18" t="n">
        <v>3713.27</v>
      </c>
      <c r="D19" s="18" t="s">
        <v>10</v>
      </c>
    </row>
    <row r="20" s="21" customFormat="true" ht="16.5" hidden="false" customHeight="true" outlineLevel="0" collapsed="false">
      <c r="A20" s="26" t="s">
        <v>20</v>
      </c>
      <c r="B20" s="17" t="n">
        <v>3526.68</v>
      </c>
      <c r="C20" s="18" t="n">
        <v>1254.5</v>
      </c>
      <c r="D20" s="18" t="n">
        <v>2272.17</v>
      </c>
    </row>
    <row r="21" s="21" customFormat="true" ht="16.5" hidden="false" customHeight="true" outlineLevel="0" collapsed="false">
      <c r="A21" s="26" t="s">
        <v>21</v>
      </c>
      <c r="B21" s="17" t="n">
        <v>594.63</v>
      </c>
      <c r="C21" s="18" t="s">
        <v>10</v>
      </c>
      <c r="D21" s="18" t="n">
        <v>594.63</v>
      </c>
    </row>
    <row r="22" s="21" customFormat="true" ht="16.5" hidden="false" customHeight="true" outlineLevel="0" collapsed="false">
      <c r="A22" s="26" t="s">
        <v>22</v>
      </c>
      <c r="B22" s="17" t="n">
        <v>851.39</v>
      </c>
      <c r="C22" s="18" t="n">
        <v>851.39</v>
      </c>
      <c r="D22" s="18" t="s">
        <v>10</v>
      </c>
    </row>
    <row r="23" s="21" customFormat="true" ht="16.5" hidden="false" customHeight="true" outlineLevel="0" collapsed="false">
      <c r="A23" s="21" t="s">
        <v>23</v>
      </c>
      <c r="B23" s="17" t="n">
        <v>2075.08</v>
      </c>
      <c r="C23" s="18" t="n">
        <v>1149.43</v>
      </c>
      <c r="D23" s="18" t="n">
        <v>925.66</v>
      </c>
    </row>
    <row r="24" s="21" customFormat="true" ht="16.5" hidden="false" customHeight="true" outlineLevel="0" collapsed="false">
      <c r="A24" s="21" t="s">
        <v>24</v>
      </c>
      <c r="B24" s="17" t="n">
        <v>16116.44</v>
      </c>
      <c r="C24" s="18" t="n">
        <v>9924.63</v>
      </c>
      <c r="D24" s="18" t="n">
        <v>6191.8</v>
      </c>
    </row>
    <row r="25" s="21" customFormat="true" ht="16.5" hidden="false" customHeight="true" outlineLevel="0" collapsed="false">
      <c r="A25" s="21" t="s">
        <v>25</v>
      </c>
      <c r="B25" s="17" t="n">
        <v>8741.87</v>
      </c>
      <c r="C25" s="18" t="n">
        <v>2296.89</v>
      </c>
      <c r="D25" s="18" t="n">
        <v>6444.98</v>
      </c>
    </row>
    <row r="26" s="21" customFormat="true" ht="16.5" hidden="false" customHeight="true" outlineLevel="0" collapsed="false">
      <c r="A26" s="21" t="s">
        <v>26</v>
      </c>
      <c r="B26" s="17" t="n">
        <v>7463.09</v>
      </c>
      <c r="C26" s="18" t="n">
        <v>3168.96</v>
      </c>
      <c r="D26" s="18" t="n">
        <v>4294.13</v>
      </c>
    </row>
    <row r="27" s="21" customFormat="true" ht="16.5" hidden="false" customHeight="true" outlineLevel="0" collapsed="false">
      <c r="A27" s="21" t="s">
        <v>27</v>
      </c>
      <c r="B27" s="17" t="n">
        <v>819.79</v>
      </c>
      <c r="C27" s="18" t="n">
        <v>228.41</v>
      </c>
      <c r="D27" s="18" t="n">
        <v>591.38</v>
      </c>
    </row>
    <row r="28" s="21" customFormat="true" ht="16.5" hidden="false" customHeight="true" outlineLevel="0" collapsed="false">
      <c r="A28" s="21" t="s">
        <v>28</v>
      </c>
      <c r="B28" s="17" t="n">
        <v>7883.62</v>
      </c>
      <c r="C28" s="18" t="n">
        <v>3717.73</v>
      </c>
      <c r="D28" s="18" t="n">
        <v>4165.89</v>
      </c>
    </row>
    <row r="29" s="21" customFormat="true" ht="16.5" hidden="false" customHeight="true" outlineLevel="0" collapsed="false">
      <c r="A29" s="21" t="s">
        <v>29</v>
      </c>
      <c r="B29" s="17" t="n">
        <v>967.38</v>
      </c>
      <c r="C29" s="18" t="n">
        <v>906.97</v>
      </c>
      <c r="D29" s="18" t="n">
        <v>60.41</v>
      </c>
    </row>
    <row r="30" s="21" customFormat="true" ht="16.5" hidden="false" customHeight="true" outlineLevel="0" collapsed="false">
      <c r="A30" s="21" t="s">
        <v>30</v>
      </c>
      <c r="B30" s="17" t="s">
        <v>10</v>
      </c>
      <c r="C30" s="18" t="s">
        <v>10</v>
      </c>
      <c r="D30" s="18" t="s">
        <v>10</v>
      </c>
    </row>
    <row r="31" s="21" customFormat="true" ht="16.5" hidden="false" customHeight="true" outlineLevel="0" collapsed="false">
      <c r="A31" s="21" t="s">
        <v>31</v>
      </c>
      <c r="B31" s="17" t="n">
        <v>577.36</v>
      </c>
      <c r="C31" s="18" t="n">
        <v>577.36</v>
      </c>
      <c r="D31" s="18" t="s">
        <v>10</v>
      </c>
    </row>
    <row r="32" s="21" customFormat="true" ht="17.25" hidden="false" customHeight="true" outlineLevel="0" collapsed="false">
      <c r="B32" s="28"/>
      <c r="C32" s="16" t="s">
        <v>32</v>
      </c>
      <c r="D32" s="29"/>
    </row>
    <row r="33" s="21" customFormat="true" ht="3" hidden="false" customHeight="true" outlineLevel="0" collapsed="false">
      <c r="B33" s="30"/>
      <c r="C33" s="31"/>
      <c r="D33" s="31"/>
    </row>
    <row r="34" s="21" customFormat="true" ht="17.25" hidden="false" customHeight="true" outlineLevel="0" collapsed="false">
      <c r="A34" s="16" t="s">
        <v>7</v>
      </c>
      <c r="B34" s="32" t="n">
        <v>100</v>
      </c>
      <c r="C34" s="33" t="n">
        <v>100</v>
      </c>
      <c r="D34" s="33" t="n">
        <v>100</v>
      </c>
    </row>
    <row r="35" s="21" customFormat="true" ht="16.5" hidden="false" customHeight="true" outlineLevel="0" collapsed="false">
      <c r="A35" s="22" t="s">
        <v>8</v>
      </c>
      <c r="B35" s="34" t="n">
        <f aca="false">SUM(B9/B$8)*100</f>
        <v>16.7639218799201</v>
      </c>
      <c r="C35" s="35" t="n">
        <f aca="false">SUM(C9/C$8)*100</f>
        <v>19.2518841776526</v>
      </c>
      <c r="D35" s="35" t="n">
        <f aca="false">SUM(D9/D$8)*100</f>
        <v>14.0035583468017</v>
      </c>
    </row>
    <row r="36" s="21" customFormat="true" ht="16.5" hidden="false" customHeight="true" outlineLevel="0" collapsed="false">
      <c r="A36" s="22" t="s">
        <v>9</v>
      </c>
      <c r="B36" s="34" t="n">
        <f aca="false">SUM(B10/B$8)*100</f>
        <v>0.200379061956493</v>
      </c>
      <c r="C36" s="35" t="n">
        <f aca="false">SUM(C10/C$8)*100</f>
        <v>0.380984498932936</v>
      </c>
      <c r="D36" s="36" t="n">
        <v>0</v>
      </c>
    </row>
    <row r="37" s="21" customFormat="true" ht="16.5" hidden="false" customHeight="true" outlineLevel="0" collapsed="false">
      <c r="A37" s="22" t="s">
        <v>11</v>
      </c>
      <c r="B37" s="34" t="n">
        <f aca="false">SUM(B11/B$8)*100</f>
        <v>36.2152793903406</v>
      </c>
      <c r="C37" s="35" t="n">
        <f aca="false">SUM(C11/C$8)*100</f>
        <v>30.9688204330348</v>
      </c>
      <c r="D37" s="35" t="n">
        <f aca="false">SUM(D11/D$8)*100</f>
        <v>42.0361418812376</v>
      </c>
    </row>
    <row r="38" s="21" customFormat="true" ht="16.5" hidden="false" customHeight="true" outlineLevel="0" collapsed="false">
      <c r="A38" s="22" t="s">
        <v>12</v>
      </c>
      <c r="B38" s="34" t="n">
        <f aca="false">SUM(B12/B$8)*100</f>
        <v>0.390910011370226</v>
      </c>
      <c r="C38" s="35" t="n">
        <f aca="false">SUM(C12/C$8)*100</f>
        <v>0.743244595296539</v>
      </c>
      <c r="D38" s="36" t="n">
        <v>0</v>
      </c>
    </row>
    <row r="39" s="21" customFormat="true" ht="16.5" hidden="false" customHeight="true" outlineLevel="0" collapsed="false">
      <c r="A39" s="22" t="s">
        <v>33</v>
      </c>
      <c r="B39" s="34" t="n">
        <f aca="false">SUM(B13/B$8)*100</f>
        <v>0.0702370418532247</v>
      </c>
      <c r="C39" s="35" t="n">
        <f aca="false">SUM(C13/C$8)*100</f>
        <v>0.0503918128353507</v>
      </c>
      <c r="D39" s="36" t="n">
        <v>0</v>
      </c>
    </row>
    <row r="40" s="21" customFormat="true" ht="16.5" hidden="false" customHeight="true" outlineLevel="0" collapsed="false">
      <c r="A40" s="22" t="s">
        <v>14</v>
      </c>
      <c r="B40" s="34" t="n">
        <f aca="false">SUM(B14/B$8)*100</f>
        <v>6.77527986146405</v>
      </c>
      <c r="C40" s="35" t="n">
        <f aca="false">SUM(C14/C$8)*100</f>
        <v>11.4659195086823</v>
      </c>
      <c r="D40" s="35" t="n">
        <f aca="false">SUM(D14/D$8)*100</f>
        <v>1.57109067695918</v>
      </c>
    </row>
    <row r="41" s="21" customFormat="true" ht="16.5" hidden="false" customHeight="true" outlineLevel="0" collapsed="false">
      <c r="A41" s="23" t="s">
        <v>15</v>
      </c>
      <c r="B41" s="34"/>
      <c r="C41" s="35"/>
      <c r="D41" s="35"/>
    </row>
    <row r="42" s="21" customFormat="true" ht="16.5" hidden="false" customHeight="true" outlineLevel="0" collapsed="false">
      <c r="A42" s="25" t="s">
        <v>16</v>
      </c>
      <c r="B42" s="34" t="n">
        <f aca="false">SUM(B16/B$8)*100</f>
        <v>16.2061128907974</v>
      </c>
      <c r="C42" s="35" t="n">
        <f aca="false">SUM(C16/C$8)*100</f>
        <v>12.8908088515096</v>
      </c>
      <c r="D42" s="35" t="n">
        <f aca="false">SUM(D16/D$8)*100</f>
        <v>19.8843875535351</v>
      </c>
    </row>
    <row r="43" s="21" customFormat="true" ht="16.5" hidden="false" customHeight="true" outlineLevel="0" collapsed="false">
      <c r="A43" s="26" t="s">
        <v>34</v>
      </c>
      <c r="B43" s="34" t="n">
        <f aca="false">SUM(B17/B$8)*100</f>
        <v>1.77374768989897</v>
      </c>
      <c r="C43" s="35" t="n">
        <f aca="false">SUM(C17/C$8)*100</f>
        <v>3.37246001788519</v>
      </c>
      <c r="D43" s="35" t="s">
        <v>35</v>
      </c>
    </row>
    <row r="44" s="21" customFormat="true" ht="16.5" hidden="false" customHeight="true" outlineLevel="0" collapsed="false">
      <c r="A44" s="27" t="s">
        <v>36</v>
      </c>
      <c r="B44" s="34" t="n">
        <f aca="false">SUM(B18/B$8)*100</f>
        <v>6.05630059238234</v>
      </c>
      <c r="C44" s="35" t="n">
        <f aca="false">SUM(C18/C$8)*100</f>
        <v>5.47161077365983</v>
      </c>
      <c r="D44" s="35" t="n">
        <f aca="false">SUM(D18/D$8)*100</f>
        <v>6.70500530123564</v>
      </c>
    </row>
    <row r="45" s="21" customFormat="true" ht="16.5" hidden="false" customHeight="true" outlineLevel="0" collapsed="false">
      <c r="A45" s="26" t="s">
        <v>37</v>
      </c>
      <c r="B45" s="34" t="n">
        <f aca="false">SUM(B19/B$8)*100</f>
        <v>1.08255479164172</v>
      </c>
      <c r="C45" s="35" t="n">
        <f aca="false">SUM(C19/C$8)*100</f>
        <v>2.05828189249942</v>
      </c>
      <c r="D45" s="36" t="n">
        <v>0</v>
      </c>
    </row>
    <row r="46" s="21" customFormat="true" ht="16.5" hidden="false" customHeight="true" outlineLevel="0" collapsed="false">
      <c r="A46" s="26" t="s">
        <v>38</v>
      </c>
      <c r="B46" s="34" t="n">
        <f aca="false">SUM(B20/B$8)*100</f>
        <v>1.02815694322983</v>
      </c>
      <c r="C46" s="35" t="n">
        <f aca="false">SUM(C20/C$8)*100</f>
        <v>0.695374867472747</v>
      </c>
      <c r="D46" s="35" t="n">
        <f aca="false">SUM(D20/D$8)*100</f>
        <v>1.39736758595751</v>
      </c>
    </row>
    <row r="47" s="21" customFormat="true" ht="16.5" hidden="false" customHeight="true" outlineLevel="0" collapsed="false">
      <c r="A47" s="26" t="s">
        <v>39</v>
      </c>
      <c r="B47" s="34" t="n">
        <f aca="false">SUM(B21/B$8)*100</f>
        <v>0.173356517504495</v>
      </c>
      <c r="C47" s="36" t="n">
        <v>0</v>
      </c>
      <c r="D47" s="35" t="n">
        <f aca="false">SUM(D21/D$8)*100</f>
        <v>0.365693010486853</v>
      </c>
    </row>
    <row r="48" s="21" customFormat="true" ht="16.5" hidden="false" customHeight="true" outlineLevel="0" collapsed="false">
      <c r="A48" s="26" t="s">
        <v>40</v>
      </c>
      <c r="B48" s="34" t="n">
        <f aca="false">SUM(B22/B$8)*100</f>
        <v>0.248211502006546</v>
      </c>
      <c r="C48" s="34" t="n">
        <f aca="false">SUM(C22/C$8)*100</f>
        <v>0.471929221536566</v>
      </c>
      <c r="D48" s="34" t="s">
        <v>35</v>
      </c>
    </row>
    <row r="49" s="21" customFormat="true" ht="16.5" hidden="false" customHeight="true" outlineLevel="0" collapsed="false">
      <c r="A49" s="21" t="s">
        <v>41</v>
      </c>
      <c r="B49" s="34" t="n">
        <f aca="false">SUM(B23/B$8)*100</f>
        <v>0.604962148467498</v>
      </c>
      <c r="C49" s="35" t="n">
        <f aca="false">SUM(C23/C$8)*100</f>
        <v>0.637134104359665</v>
      </c>
      <c r="D49" s="35" t="n">
        <f aca="false">SUM(D23/D$8)*100</f>
        <v>0.569273989013773</v>
      </c>
    </row>
    <row r="50" s="21" customFormat="true" ht="16.5" hidden="false" customHeight="true" outlineLevel="0" collapsed="false">
      <c r="A50" s="21" t="s">
        <v>42</v>
      </c>
      <c r="B50" s="34" t="n">
        <f aca="false">SUM(B24/B$8)*100</f>
        <v>4.69853507722474</v>
      </c>
      <c r="C50" s="35" t="n">
        <f aca="false">SUM(C24/C$8)*100</f>
        <v>5.50126605896058</v>
      </c>
      <c r="D50" s="35" t="n">
        <f aca="false">SUM(D24/D$8)*100</f>
        <v>3.80791077196323</v>
      </c>
    </row>
    <row r="51" s="21" customFormat="true" ht="16.5" hidden="false" customHeight="true" outlineLevel="0" collapsed="false">
      <c r="A51" s="21" t="s">
        <v>25</v>
      </c>
      <c r="B51" s="34" t="n">
        <f aca="false">SUM(B25/B$8)*100</f>
        <v>2.54857666057384</v>
      </c>
      <c r="C51" s="35" t="n">
        <f aca="false">SUM(C25/C$8)*100</f>
        <v>1.27317622905498</v>
      </c>
      <c r="D51" s="35" t="n">
        <f aca="false">SUM(D25/D$8)*100</f>
        <v>3.96361458171898</v>
      </c>
    </row>
    <row r="52" s="21" customFormat="true" ht="16.5" hidden="false" customHeight="true" outlineLevel="0" collapsed="false">
      <c r="A52" s="21" t="s">
        <v>26</v>
      </c>
      <c r="B52" s="34" t="n">
        <f aca="false">SUM(B26/B$8)*100</f>
        <v>2.17576525271618</v>
      </c>
      <c r="C52" s="35" t="n">
        <f aca="false">SUM(C26/C$8)*100</f>
        <v>1.75656846554519</v>
      </c>
      <c r="D52" s="35" t="n">
        <f aca="false">SUM(D26/D$8)*100</f>
        <v>2.64085788998522</v>
      </c>
    </row>
    <row r="53" s="21" customFormat="true" ht="16.5" hidden="false" customHeight="true" outlineLevel="0" collapsed="false">
      <c r="A53" s="21" t="s">
        <v>27</v>
      </c>
      <c r="B53" s="34" t="n">
        <f aca="false">SUM(B27/B$8)*100</f>
        <v>0.238998939651565</v>
      </c>
      <c r="C53" s="35" t="n">
        <f aca="false">SUM(C27/C$8)*100</f>
        <v>0.126608667580271</v>
      </c>
      <c r="D53" s="35" t="n">
        <f aca="false">SUM(D27/D$8)*100</f>
        <v>0.363694284751383</v>
      </c>
    </row>
    <row r="54" s="21" customFormat="true" ht="16.5" hidden="false" customHeight="true" outlineLevel="0" collapsed="false">
      <c r="A54" s="21" t="s">
        <v>28</v>
      </c>
      <c r="B54" s="34" t="n">
        <f aca="false">SUM(B28/B$8)*100</f>
        <v>2.29836521623327</v>
      </c>
      <c r="C54" s="35" t="n">
        <f aca="false">SUM(C28/C$8)*100</f>
        <v>2.06075409011515</v>
      </c>
      <c r="D54" s="35" t="n">
        <f aca="false">SUM(D28/D$8)*100</f>
        <v>2.56199124742626</v>
      </c>
    </row>
    <row r="55" s="21" customFormat="true" ht="16.5" hidden="false" customHeight="true" outlineLevel="0" collapsed="false">
      <c r="A55" s="21" t="s">
        <v>43</v>
      </c>
      <c r="B55" s="34" t="n">
        <f aca="false">SUM(B29/B$8)*100</f>
        <v>0.282026853511425</v>
      </c>
      <c r="C55" s="35" t="n">
        <f aca="false">SUM(C29/C$8)*100</f>
        <v>0.502737459985458</v>
      </c>
      <c r="D55" s="35" t="n">
        <f aca="false">SUM(D29/D$8)*100</f>
        <v>0.0371516989783744</v>
      </c>
    </row>
    <row r="56" s="21" customFormat="true" ht="16.5" hidden="false" customHeight="true" outlineLevel="0" collapsed="false">
      <c r="A56" s="26" t="s">
        <v>30</v>
      </c>
      <c r="B56" s="36" t="n">
        <v>0</v>
      </c>
      <c r="C56" s="36" t="n">
        <v>0</v>
      </c>
      <c r="D56" s="36" t="n">
        <v>0</v>
      </c>
    </row>
    <row r="57" s="21" customFormat="true" ht="16.5" hidden="false" customHeight="true" outlineLevel="0" collapsed="false">
      <c r="A57" s="21" t="s">
        <v>31</v>
      </c>
      <c r="B57" s="34" t="n">
        <f aca="false">SUM(B31/B$8)*100</f>
        <v>0.168321677255428</v>
      </c>
      <c r="C57" s="35" t="n">
        <f aca="false">SUM(C31/C$8)*100</f>
        <v>0.320033187312926</v>
      </c>
      <c r="D57" s="36" t="n">
        <v>0</v>
      </c>
    </row>
    <row r="58" s="13" customFormat="true" ht="3" hidden="false" customHeight="true" outlineLevel="0" collapsed="false">
      <c r="A58" s="37"/>
      <c r="B58" s="38"/>
      <c r="C58" s="37"/>
      <c r="D58" s="37"/>
    </row>
    <row r="59" s="13" customFormat="true" ht="18" hidden="false" customHeight="true" outlineLevel="0" collapsed="false">
      <c r="A59" s="39" t="s">
        <v>44</v>
      </c>
      <c r="B59" s="40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2:01:42Z</dcterms:created>
  <dc:creator>Acer</dc:creator>
  <dc:description/>
  <dc:language>en-US</dc:language>
  <cp:lastModifiedBy>Acer</cp:lastModifiedBy>
  <dcterms:modified xsi:type="dcterms:W3CDTF">2017-04-03T07:33:37Z</dcterms:modified>
  <cp:revision>0</cp:revision>
  <dc:subject/>
  <dc:title/>
</cp:coreProperties>
</file>