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4720.74</v>
      </c>
      <c r="C5" s="10" t="n">
        <v>58577.53</v>
      </c>
      <c r="D5" s="11" t="n">
        <v>56143.21</v>
      </c>
    </row>
    <row r="6" customFormat="false" ht="19.5" hidden="false" customHeight="true" outlineLevel="0" collapsed="false">
      <c r="A6" s="12" t="s">
        <v>7</v>
      </c>
      <c r="B6" s="13" t="n">
        <v>26499.02</v>
      </c>
      <c r="C6" s="13" t="n">
        <v>15321.17</v>
      </c>
      <c r="D6" s="13" t="n">
        <v>11177.84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5434.98</v>
      </c>
      <c r="C8" s="13" t="n">
        <v>12776.43</v>
      </c>
      <c r="D8" s="13" t="n">
        <v>12658.55</v>
      </c>
    </row>
    <row r="9" customFormat="false" ht="19.5" hidden="false" customHeight="true" outlineLevel="0" collapsed="false">
      <c r="A9" s="12" t="s">
        <v>11</v>
      </c>
      <c r="B9" s="15" t="n">
        <v>107.22</v>
      </c>
      <c r="C9" s="15" t="n">
        <v>54.33</v>
      </c>
      <c r="D9" s="15" t="n">
        <v>52.88</v>
      </c>
    </row>
    <row r="10" customFormat="false" ht="19.5" hidden="false" customHeight="true" outlineLevel="0" collapsed="false">
      <c r="A10" s="16" t="s">
        <v>12</v>
      </c>
      <c r="B10" s="13" t="n">
        <v>1480.9</v>
      </c>
      <c r="C10" s="13" t="n">
        <v>1254.09</v>
      </c>
      <c r="D10" s="13" t="n">
        <v>226.82</v>
      </c>
    </row>
    <row r="11" customFormat="false" ht="19.5" hidden="false" customHeight="true" outlineLevel="0" collapsed="false">
      <c r="A11" s="12" t="s">
        <v>13</v>
      </c>
      <c r="B11" s="13" t="n">
        <v>8910.82</v>
      </c>
      <c r="C11" s="13" t="n">
        <v>6581.1</v>
      </c>
      <c r="D11" s="13" t="n">
        <v>2329.72</v>
      </c>
    </row>
    <row r="12" customFormat="false" ht="19.5" hidden="false" customHeight="true" outlineLevel="0" collapsed="false">
      <c r="A12" s="12" t="s">
        <v>14</v>
      </c>
      <c r="B12" s="13" t="n">
        <v>19503.18</v>
      </c>
      <c r="C12" s="13" t="n">
        <v>9067.71</v>
      </c>
      <c r="D12" s="13" t="n">
        <v>10435.47</v>
      </c>
    </row>
    <row r="13" customFormat="false" ht="19.5" hidden="false" customHeight="true" outlineLevel="0" collapsed="false">
      <c r="A13" s="17" t="s">
        <v>15</v>
      </c>
      <c r="B13" s="13" t="n">
        <v>1928.24</v>
      </c>
      <c r="C13" s="13" t="n">
        <v>1766.63</v>
      </c>
      <c r="D13" s="13" t="n">
        <v>161</v>
      </c>
    </row>
    <row r="14" customFormat="false" ht="19.5" hidden="false" customHeight="true" outlineLevel="0" collapsed="false">
      <c r="A14" s="18" t="s">
        <v>16</v>
      </c>
      <c r="B14" s="13" t="n">
        <v>8418.43</v>
      </c>
      <c r="C14" s="13" t="n">
        <v>2392.41</v>
      </c>
      <c r="D14" s="19" t="n">
        <v>6026.02</v>
      </c>
    </row>
    <row r="15" customFormat="false" ht="19.5" hidden="false" customHeight="true" outlineLevel="0" collapsed="false">
      <c r="A15" s="16" t="s">
        <v>17</v>
      </c>
      <c r="B15" s="13" t="n">
        <v>798.82</v>
      </c>
      <c r="C15" s="19" t="n">
        <v>133.94</v>
      </c>
      <c r="D15" s="19" t="n">
        <v>664.88</v>
      </c>
    </row>
    <row r="16" customFormat="false" ht="19.5" hidden="false" customHeight="true" outlineLevel="0" collapsed="false">
      <c r="A16" s="16" t="s">
        <v>18</v>
      </c>
      <c r="B16" s="13" t="n">
        <v>1703.53</v>
      </c>
      <c r="C16" s="13" t="n">
        <v>664.59</v>
      </c>
      <c r="D16" s="13" t="n">
        <v>1038.94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345.52</v>
      </c>
      <c r="C18" s="13" t="n">
        <v>122.09</v>
      </c>
      <c r="D18" s="19" t="n">
        <v>224</v>
      </c>
    </row>
    <row r="19" customFormat="false" ht="19.5" hidden="false" customHeight="true" outlineLevel="0" collapsed="false">
      <c r="A19" s="16" t="s">
        <v>21</v>
      </c>
      <c r="B19" s="13" t="n">
        <v>678.26</v>
      </c>
      <c r="C19" s="13" t="n">
        <v>379.11</v>
      </c>
      <c r="D19" s="13" t="n">
        <v>299.15</v>
      </c>
    </row>
    <row r="20" customFormat="false" ht="19.5" hidden="false" customHeight="true" outlineLevel="0" collapsed="false">
      <c r="A20" s="20" t="s">
        <v>22</v>
      </c>
      <c r="B20" s="13" t="n">
        <v>7525.66</v>
      </c>
      <c r="C20" s="13" t="n">
        <v>4361.64</v>
      </c>
      <c r="D20" s="13" t="n">
        <v>3164.01</v>
      </c>
    </row>
    <row r="21" customFormat="false" ht="19.5" hidden="false" customHeight="true" outlineLevel="0" collapsed="false">
      <c r="A21" s="20" t="s">
        <v>23</v>
      </c>
      <c r="B21" s="13" t="n">
        <v>3541.49</v>
      </c>
      <c r="C21" s="13" t="n">
        <v>935.45</v>
      </c>
      <c r="D21" s="13" t="n">
        <v>2606.03</v>
      </c>
    </row>
    <row r="22" customFormat="false" ht="19.5" hidden="false" customHeight="true" outlineLevel="0" collapsed="false">
      <c r="A22" s="20" t="s">
        <v>24</v>
      </c>
      <c r="B22" s="13" t="n">
        <v>3276.48</v>
      </c>
      <c r="C22" s="13" t="n">
        <v>529.34</v>
      </c>
      <c r="D22" s="13" t="n">
        <v>2747.14</v>
      </c>
    </row>
    <row r="23" customFormat="false" ht="19.5" hidden="false" customHeight="true" outlineLevel="0" collapsed="false">
      <c r="A23" s="16" t="s">
        <v>25</v>
      </c>
      <c r="B23" s="13" t="n">
        <v>571.74</v>
      </c>
      <c r="C23" s="13" t="n">
        <v>454.89</v>
      </c>
      <c r="D23" s="13" t="n">
        <v>116.85</v>
      </c>
    </row>
    <row r="24" customFormat="false" ht="19.5" hidden="false" customHeight="true" outlineLevel="0" collapsed="false">
      <c r="A24" s="20" t="s">
        <v>26</v>
      </c>
      <c r="B24" s="13" t="n">
        <v>3747.49</v>
      </c>
      <c r="C24" s="13" t="n">
        <v>1723.36</v>
      </c>
      <c r="D24" s="13" t="n">
        <v>2024.12</v>
      </c>
    </row>
    <row r="25" customFormat="false" ht="19.5" hidden="false" customHeight="true" outlineLevel="0" collapsed="false">
      <c r="A25" s="20" t="s">
        <v>27</v>
      </c>
      <c r="B25" s="13" t="n">
        <v>248.99</v>
      </c>
      <c r="C25" s="19" t="n">
        <v>59.24</v>
      </c>
      <c r="D25" s="19" t="n">
        <v>189.75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0026150459</v>
      </c>
      <c r="C29" s="24" t="n">
        <f aca="false">C30+C32+C33+C34+C35+C36+C37+C38+C40+C42+C43+C44+C45+C46+C47+C48+C49+C39</f>
        <v>99.9999829286076</v>
      </c>
      <c r="D29" s="24" t="n">
        <f aca="false">D30+D32+D34+D35+D36+D37+D38+D39+D40+D42+D43+D44+D45+D46+D47+D48+D49+D33</f>
        <v>99.9999287536285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3.0987178081313</v>
      </c>
      <c r="C30" s="25" t="n">
        <f aca="false">C6*100/C5</f>
        <v>26.1553704978684</v>
      </c>
      <c r="D30" s="25" t="n">
        <f aca="false">D6*100/D5</f>
        <v>19.9095135458055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2.1712133307369</v>
      </c>
      <c r="C32" s="25" t="n">
        <f aca="false">C8*100/C5</f>
        <v>21.8111449902377</v>
      </c>
      <c r="D32" s="25" t="n">
        <f aca="false">D8*100/D5</f>
        <v>22.5468939164683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093461740222387</v>
      </c>
      <c r="C33" s="26" t="n">
        <f aca="false">C9*100/C5</f>
        <v>0.0927488748672059</v>
      </c>
      <c r="D33" s="26" t="n">
        <f aca="false">D9*100/D5</f>
        <v>0.0941877031968781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1.29087382107194</v>
      </c>
      <c r="C34" s="25" t="n">
        <f aca="false">C10*100/C5</f>
        <v>2.14090624852226</v>
      </c>
      <c r="D34" s="25" t="n">
        <f aca="false">D10*100/D5</f>
        <v>0.404002549907638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7.76740108196652</v>
      </c>
      <c r="C35" s="25" t="n">
        <f aca="false">C11*100/C5</f>
        <v>11.2348540472772</v>
      </c>
      <c r="D35" s="25" t="n">
        <f aca="false">D11*100/D5</f>
        <v>4.14960241852933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7.0005702543411</v>
      </c>
      <c r="C36" s="25" t="n">
        <f aca="false">C12*100/C5</f>
        <v>15.4798435509316</v>
      </c>
      <c r="D36" s="25" t="n">
        <f aca="false">D12*100/D5</f>
        <v>18.5872343245069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68081203102421</v>
      </c>
      <c r="C37" s="25" t="n">
        <f aca="false">C13*100/C5</f>
        <v>3.01588339419569</v>
      </c>
      <c r="D37" s="25" t="n">
        <f aca="false">D13*100/D5</f>
        <v>0.286766645512432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7.33819359951827</v>
      </c>
      <c r="C38" s="25" t="n">
        <f aca="false">C14*100/C5</f>
        <v>4.0841769873192</v>
      </c>
      <c r="D38" s="25" t="n">
        <f aca="false">D14*100/D5</f>
        <v>10.7333014980796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696316986797679</v>
      </c>
      <c r="C39" s="25" t="n">
        <f aca="false">C15*100/C5</f>
        <v>0.228654229702072</v>
      </c>
      <c r="D39" s="25" t="n">
        <f aca="false">D15*100/D5</f>
        <v>1.1842571880019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1.4849363768051</v>
      </c>
      <c r="C40" s="25" t="n">
        <f aca="false">C16*100/C5</f>
        <v>1.13454766699791</v>
      </c>
      <c r="D40" s="25" t="n">
        <f aca="false">D16*100/D5</f>
        <v>1.85051763160674</v>
      </c>
    </row>
    <row r="41" customFormat="false" ht="19.5" hidden="false" customHeight="true" outlineLevel="0" collapsed="false">
      <c r="A41" s="17" t="s">
        <v>32</v>
      </c>
      <c r="B41" s="26" t="s">
        <v>33</v>
      </c>
      <c r="C41" s="14" t="s">
        <v>9</v>
      </c>
      <c r="D41" s="14" t="s">
        <v>9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301183552337616</v>
      </c>
      <c r="C42" s="25" t="n">
        <f aca="false">C18*100/C5</f>
        <v>0.208424629717231</v>
      </c>
      <c r="D42" s="25" t="n">
        <f aca="false">D18*100/D5</f>
        <v>0.398979680712948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591227009170269</v>
      </c>
      <c r="C43" s="25" t="n">
        <f aca="false">C19*100/C5</f>
        <v>0.647193556983369</v>
      </c>
      <c r="D43" s="25" t="n">
        <f aca="false">D19*100/D5</f>
        <v>0.532833801273565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6.55998209216572</v>
      </c>
      <c r="C44" s="25" t="n">
        <f aca="false">C20*100/C5</f>
        <v>7.44592679138229</v>
      </c>
      <c r="D44" s="25" t="n">
        <f aca="false">D20*100/D5</f>
        <v>5.63560580166328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3.08705296008377</v>
      </c>
      <c r="C45" s="25" t="n">
        <f aca="false">C21*100/C5</f>
        <v>1.59694340133495</v>
      </c>
      <c r="D45" s="25" t="n">
        <f aca="false">D21*100/D5</f>
        <v>4.64175454164448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85604852269956</v>
      </c>
      <c r="C46" s="25" t="n">
        <f aca="false">C22*100/C5</f>
        <v>0.903657084892449</v>
      </c>
      <c r="D46" s="25" t="n">
        <f aca="false">D22*100/D5</f>
        <v>4.89309392890075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498375446322958</v>
      </c>
      <c r="C47" s="25" t="n">
        <f aca="false">C23*100/C5</f>
        <v>0.776560568531995</v>
      </c>
      <c r="D47" s="25" t="n">
        <f aca="false">D23*100/D5</f>
        <v>0.208128462907625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3.26661944474905</v>
      </c>
      <c r="C48" s="25" t="n">
        <f aca="false">C24*100/C5</f>
        <v>2.94201547931434</v>
      </c>
      <c r="D48" s="25" t="n">
        <f aca="false">D24*100/D5</f>
        <v>3.60528013984238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217040092314607</v>
      </c>
      <c r="C49" s="25" t="n">
        <f aca="false">C25*100/C5</f>
        <v>0.101130928531811</v>
      </c>
      <c r="D49" s="25" t="n">
        <f aca="false">D25*100/D5</f>
        <v>0.337974975068223</v>
      </c>
    </row>
    <row r="50" customFormat="false" ht="19.5" hidden="false" customHeight="true" outlineLevel="0" collapsed="false">
      <c r="A50" s="20" t="s">
        <v>28</v>
      </c>
      <c r="B50" s="14" t="s">
        <v>9</v>
      </c>
      <c r="C50" s="14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08:25:29Z</dcterms:modified>
  <cp:revision>0</cp:revision>
  <dc:subject/>
  <dc:title/>
</cp:coreProperties>
</file>