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80" workbookViewId="0">
      <selection pane="topLeft" activeCell="B32" activeCellId="0" sqref="B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7135.96</v>
      </c>
      <c r="C5" s="10" t="n">
        <v>55019.6</v>
      </c>
      <c r="D5" s="11" t="n">
        <v>52116.35</v>
      </c>
    </row>
    <row r="6" customFormat="false" ht="19.5" hidden="false" customHeight="true" outlineLevel="0" collapsed="false">
      <c r="A6" s="12" t="s">
        <v>7</v>
      </c>
      <c r="B6" s="13" t="n">
        <v>21792.2</v>
      </c>
      <c r="C6" s="13" t="n">
        <v>12131.15</v>
      </c>
      <c r="D6" s="13" t="n">
        <v>9661.05</v>
      </c>
    </row>
    <row r="7" customFormat="false" ht="19.5" hidden="false" customHeight="true" outlineLevel="0" collapsed="false">
      <c r="A7" s="12" t="s">
        <v>8</v>
      </c>
      <c r="B7" s="14" t="n">
        <v>64.1</v>
      </c>
      <c r="C7" s="14" t="n">
        <v>64.1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5186.4</v>
      </c>
      <c r="C8" s="13" t="n">
        <v>12826.01</v>
      </c>
      <c r="D8" s="13" t="n">
        <v>12360.4</v>
      </c>
    </row>
    <row r="9" customFormat="false" ht="19.5" hidden="false" customHeight="true" outlineLevel="0" collapsed="false">
      <c r="A9" s="12" t="s">
        <v>11</v>
      </c>
      <c r="B9" s="14" t="n">
        <v>253.33</v>
      </c>
      <c r="C9" s="14" t="n">
        <v>179.68</v>
      </c>
      <c r="D9" s="14" t="n">
        <v>73</v>
      </c>
    </row>
    <row r="10" customFormat="false" ht="19.5" hidden="false" customHeight="true" outlineLevel="0" collapsed="false">
      <c r="A10" s="16" t="s">
        <v>12</v>
      </c>
      <c r="B10" s="13" t="n">
        <v>1106.59</v>
      </c>
      <c r="C10" s="13" t="n">
        <v>853.79</v>
      </c>
      <c r="D10" s="13" t="n">
        <v>252.8</v>
      </c>
    </row>
    <row r="11" customFormat="false" ht="19.5" hidden="false" customHeight="true" outlineLevel="0" collapsed="false">
      <c r="A11" s="12" t="s">
        <v>13</v>
      </c>
      <c r="B11" s="13" t="n">
        <v>8218.31</v>
      </c>
      <c r="C11" s="13" t="n">
        <v>7045.44</v>
      </c>
      <c r="D11" s="13" t="n">
        <v>1172.87</v>
      </c>
    </row>
    <row r="12" customFormat="false" ht="19.5" hidden="false" customHeight="true" outlineLevel="0" collapsed="false">
      <c r="A12" s="12" t="s">
        <v>14</v>
      </c>
      <c r="B12" s="13" t="n">
        <v>19590.18</v>
      </c>
      <c r="C12" s="13" t="n">
        <v>9607.16</v>
      </c>
      <c r="D12" s="13" t="n">
        <v>9983.02</v>
      </c>
    </row>
    <row r="13" customFormat="false" ht="19.5" hidden="false" customHeight="true" outlineLevel="0" collapsed="false">
      <c r="A13" s="17" t="s">
        <v>15</v>
      </c>
      <c r="B13" s="13" t="n">
        <v>1313.97</v>
      </c>
      <c r="C13" s="13" t="n">
        <v>1163.28</v>
      </c>
      <c r="D13" s="13" t="n">
        <v>150.69</v>
      </c>
    </row>
    <row r="14" customFormat="false" ht="19.5" hidden="false" customHeight="true" outlineLevel="0" collapsed="false">
      <c r="A14" s="18" t="s">
        <v>16</v>
      </c>
      <c r="B14" s="13" t="n">
        <v>8223.44</v>
      </c>
      <c r="C14" s="13" t="n">
        <v>2664.03</v>
      </c>
      <c r="D14" s="19" t="n">
        <v>5559.42</v>
      </c>
    </row>
    <row r="15" customFormat="false" ht="19.5" hidden="false" customHeight="true" outlineLevel="0" collapsed="false">
      <c r="A15" s="16" t="s">
        <v>17</v>
      </c>
      <c r="B15" s="13" t="n">
        <v>710.3</v>
      </c>
      <c r="C15" s="19" t="n">
        <v>659.33</v>
      </c>
      <c r="D15" s="19" t="n">
        <v>50.97</v>
      </c>
    </row>
    <row r="16" customFormat="false" ht="19.5" hidden="false" customHeight="true" outlineLevel="0" collapsed="false">
      <c r="A16" s="16" t="s">
        <v>18</v>
      </c>
      <c r="B16" s="13" t="n">
        <v>1802.6</v>
      </c>
      <c r="C16" s="13" t="n">
        <v>936</v>
      </c>
      <c r="D16" s="13" t="n">
        <v>867.3</v>
      </c>
    </row>
    <row r="17" customFormat="false" ht="19.5" hidden="false" customHeight="true" outlineLevel="0" collapsed="false">
      <c r="A17" s="17" t="s">
        <v>19</v>
      </c>
      <c r="B17" s="14" t="n">
        <v>41.79</v>
      </c>
      <c r="C17" s="14" t="n">
        <v>41.79</v>
      </c>
      <c r="D17" s="15" t="s">
        <v>9</v>
      </c>
    </row>
    <row r="18" customFormat="false" ht="19.5" hidden="false" customHeight="true" outlineLevel="0" collapsed="false">
      <c r="A18" s="16" t="s">
        <v>20</v>
      </c>
      <c r="B18" s="13" t="n">
        <v>124.88</v>
      </c>
      <c r="C18" s="20" t="s">
        <v>9</v>
      </c>
      <c r="D18" s="19" t="n">
        <v>124.88</v>
      </c>
    </row>
    <row r="19" customFormat="false" ht="19.5" hidden="false" customHeight="true" outlineLevel="0" collapsed="false">
      <c r="A19" s="16" t="s">
        <v>21</v>
      </c>
      <c r="B19" s="13" t="n">
        <v>860.76</v>
      </c>
      <c r="C19" s="13" t="n">
        <v>611.13</v>
      </c>
      <c r="D19" s="13" t="n">
        <v>249.63</v>
      </c>
    </row>
    <row r="20" customFormat="false" ht="19.5" hidden="false" customHeight="true" outlineLevel="0" collapsed="false">
      <c r="A20" s="21" t="s">
        <v>22</v>
      </c>
      <c r="B20" s="13" t="n">
        <v>6144.34</v>
      </c>
      <c r="C20" s="13" t="n">
        <v>2638.74</v>
      </c>
      <c r="D20" s="13" t="n">
        <v>3505</v>
      </c>
    </row>
    <row r="21" customFormat="false" ht="19.5" hidden="false" customHeight="true" outlineLevel="0" collapsed="false">
      <c r="A21" s="21" t="s">
        <v>23</v>
      </c>
      <c r="B21" s="13" t="n">
        <v>4184.27</v>
      </c>
      <c r="C21" s="13" t="n">
        <v>1482</v>
      </c>
      <c r="D21" s="13" t="n">
        <v>2701.62</v>
      </c>
    </row>
    <row r="22" customFormat="false" ht="19.5" hidden="false" customHeight="true" outlineLevel="0" collapsed="false">
      <c r="A22" s="21" t="s">
        <v>24</v>
      </c>
      <c r="B22" s="13" t="n">
        <v>3453.49</v>
      </c>
      <c r="C22" s="13" t="n">
        <v>763</v>
      </c>
      <c r="D22" s="13" t="n">
        <v>2689.61</v>
      </c>
    </row>
    <row r="23" customFormat="false" ht="19.5" hidden="false" customHeight="true" outlineLevel="0" collapsed="false">
      <c r="A23" s="16" t="s">
        <v>25</v>
      </c>
      <c r="B23" s="13" t="n">
        <v>767.89</v>
      </c>
      <c r="C23" s="13" t="n">
        <v>552.34</v>
      </c>
      <c r="D23" s="13" t="n">
        <v>215.55</v>
      </c>
    </row>
    <row r="24" customFormat="false" ht="19.5" hidden="false" customHeight="true" outlineLevel="0" collapsed="false">
      <c r="A24" s="21" t="s">
        <v>26</v>
      </c>
      <c r="B24" s="13" t="n">
        <v>2733.66</v>
      </c>
      <c r="C24" s="13" t="n">
        <v>754.14</v>
      </c>
      <c r="D24" s="13" t="n">
        <v>1979.53</v>
      </c>
    </row>
    <row r="25" customFormat="false" ht="19.5" hidden="false" customHeight="true" outlineLevel="0" collapsed="false">
      <c r="A25" s="21" t="s">
        <v>27</v>
      </c>
      <c r="B25" s="13" t="n">
        <v>563.44</v>
      </c>
      <c r="C25" s="19" t="n">
        <v>45</v>
      </c>
      <c r="D25" s="19" t="n">
        <v>517.77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31</f>
        <v>99.9609748211525</v>
      </c>
      <c r="C29" s="25" t="n">
        <f aca="false">C30+C32+C33+C34+C35+C36+C37+C38+C40+C43+C44+C45+C46+C47+C48+C49+C39+C41+C31</f>
        <v>99.9972918741685</v>
      </c>
      <c r="D29" s="24" t="n">
        <f aca="false">D30+D32+D34+D35+D36+D37+D38+D39+D40+D42+D43+D44+D45+D46+D47+D48+D49+D33</f>
        <v>99.9976207082806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0.3406960650747</v>
      </c>
      <c r="C30" s="26" t="n">
        <f aca="false">C6*100/C5</f>
        <v>22.0487789805815</v>
      </c>
      <c r="D30" s="26" t="n">
        <f aca="false">D6*100/D5</f>
        <v>18.5374647303581</v>
      </c>
    </row>
    <row r="31" customFormat="false" ht="19.5" hidden="false" customHeight="true" outlineLevel="0" collapsed="false">
      <c r="A31" s="12" t="s">
        <v>8</v>
      </c>
      <c r="B31" s="27" t="n">
        <f aca="false">B7*100/B5</f>
        <v>0.0598305181565555</v>
      </c>
      <c r="C31" s="27" t="n">
        <f aca="false">C7*100/C5</f>
        <v>0.116503936778893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3.5088200077733</v>
      </c>
      <c r="C32" s="26" t="n">
        <f aca="false">C8*100/C5</f>
        <v>23.3117107358105</v>
      </c>
      <c r="D32" s="26" t="n">
        <f aca="false">D8*100/D5</f>
        <v>23.7169333616034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36456554829956</v>
      </c>
      <c r="C33" s="27" t="n">
        <f aca="false">C9*100/C5</f>
        <v>0.326574529803924</v>
      </c>
      <c r="D33" s="27" t="n">
        <f aca="false">D9*100/D5</f>
        <v>0.140071206061054</v>
      </c>
    </row>
    <row r="34" customFormat="false" ht="19.5" hidden="false" customHeight="true" outlineLevel="0" collapsed="false">
      <c r="A34" s="16" t="s">
        <v>31</v>
      </c>
      <c r="B34" s="26" t="n">
        <f aca="false">B10*100/B5</f>
        <v>1.032883823508</v>
      </c>
      <c r="C34" s="26" t="n">
        <f aca="false">C10*100/C5</f>
        <v>1.55179245214433</v>
      </c>
      <c r="D34" s="26" t="n">
        <f aca="false">D10*100/D5</f>
        <v>0.485068505373074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67091646912951</v>
      </c>
      <c r="C35" s="26" t="n">
        <f aca="false">C11*100/C5</f>
        <v>12.8053275559982</v>
      </c>
      <c r="D35" s="26" t="n">
        <f aca="false">D11*100/D5</f>
        <v>2.25048377332641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8.2853450886145</v>
      </c>
      <c r="C36" s="26" t="n">
        <f aca="false">C12*100/C5</f>
        <v>17.4613410493715</v>
      </c>
      <c r="D36" s="26" t="n">
        <f aca="false">D12*100/D5</f>
        <v>19.1552555004332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22645095073587</v>
      </c>
      <c r="C37" s="26" t="n">
        <f aca="false">C13*100/C5</f>
        <v>2.11430108543137</v>
      </c>
      <c r="D37" s="26" t="n">
        <f aca="false">D13*100/D5</f>
        <v>0.289141507415619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67570477736887</v>
      </c>
      <c r="C38" s="26" t="n">
        <f aca="false">C14*100/C5</f>
        <v>4.84196540869072</v>
      </c>
      <c r="D38" s="26" t="n">
        <f aca="false">D14*100/D5</f>
        <v>10.6673241698622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662989345500801</v>
      </c>
      <c r="C39" s="26" t="n">
        <f aca="false">C15*100/C5</f>
        <v>1.198354768119</v>
      </c>
      <c r="D39" s="26" t="n">
        <f aca="false">D15*100/D5</f>
        <v>0.0978004023689303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68253497705159</v>
      </c>
      <c r="C40" s="26" t="n">
        <f aca="false">C16*100/C5</f>
        <v>1.70121193174796</v>
      </c>
      <c r="D40" s="26" t="n">
        <f aca="false">D16*100/D5</f>
        <v>1.664161055024</v>
      </c>
    </row>
    <row r="41" customFormat="false" ht="19.5" hidden="false" customHeight="true" outlineLevel="0" collapsed="false">
      <c r="A41" s="17" t="s">
        <v>32</v>
      </c>
      <c r="B41" s="27" t="s">
        <v>33</v>
      </c>
      <c r="C41" s="27" t="n">
        <f aca="false">C17*100/C5</f>
        <v>0.0759547506706701</v>
      </c>
      <c r="D41" s="15" t="s">
        <v>9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16562170162101</v>
      </c>
      <c r="C42" s="29" t="s">
        <v>34</v>
      </c>
      <c r="D42" s="26" t="n">
        <f aca="false">D18*100/D5</f>
        <v>0.239617701546636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803427719320385</v>
      </c>
      <c r="C43" s="26" t="n">
        <f aca="false">C19*100/C5</f>
        <v>1.11074962377044</v>
      </c>
      <c r="D43" s="26" t="n">
        <f aca="false">D19*100/D5</f>
        <v>0.478985961219464</v>
      </c>
    </row>
    <row r="44" customFormat="false" ht="19.5" hidden="false" customHeight="true" outlineLevel="0" collapsed="false">
      <c r="A44" s="21" t="s">
        <v>22</v>
      </c>
      <c r="B44" s="26" t="n">
        <f aca="false">B20*100/B5</f>
        <v>5.73508651996958</v>
      </c>
      <c r="C44" s="26" t="n">
        <f aca="false">C20*100/C5</f>
        <v>4.79599997091945</v>
      </c>
      <c r="D44" s="26" t="n">
        <f aca="false">D20*100/D5</f>
        <v>6.72533667457525</v>
      </c>
    </row>
    <row r="45" customFormat="false" ht="19.5" hidden="false" customHeight="true" outlineLevel="0" collapsed="false">
      <c r="A45" s="21" t="s">
        <v>23</v>
      </c>
      <c r="B45" s="26" t="n">
        <f aca="false">B21*100/B5</f>
        <v>3.90557008123136</v>
      </c>
      <c r="C45" s="26" t="n">
        <f aca="false">C21*100/C5</f>
        <v>2.69358555860094</v>
      </c>
      <c r="D45" s="26" t="n">
        <f aca="false">D21*100/D5</f>
        <v>5.18382427011869</v>
      </c>
    </row>
    <row r="46" customFormat="false" ht="19.5" hidden="false" customHeight="true" outlineLevel="0" collapsed="false">
      <c r="A46" s="21" t="s">
        <v>24</v>
      </c>
      <c r="B46" s="26" t="n">
        <f aca="false">B22*100/B5</f>
        <v>3.22346483850987</v>
      </c>
      <c r="C46" s="26" t="n">
        <f aca="false">C22*100/C5</f>
        <v>1.38677852983301</v>
      </c>
      <c r="D46" s="26" t="n">
        <f aca="false">D22*100/D5</f>
        <v>5.16077967854618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716743472499803</v>
      </c>
      <c r="C47" s="26" t="n">
        <f aca="false">C23*100/C5</f>
        <v>1.00389679314281</v>
      </c>
      <c r="D47" s="26" t="n">
        <f aca="false">D23*100/D5</f>
        <v>0.413593814609043</v>
      </c>
    </row>
    <row r="48" customFormat="false" ht="19.5" hidden="false" customHeight="true" outlineLevel="0" collapsed="false">
      <c r="A48" s="21" t="s">
        <v>26</v>
      </c>
      <c r="B48" s="26" t="n">
        <f aca="false">B24*100/B5</f>
        <v>2.5515802537262</v>
      </c>
      <c r="C48" s="26" t="n">
        <f aca="false">C24*100/C5</f>
        <v>1.37067517757308</v>
      </c>
      <c r="D48" s="26" t="n">
        <f aca="false">D24*100/D5</f>
        <v>3.7982897881375</v>
      </c>
    </row>
    <row r="49" customFormat="false" ht="19.5" hidden="false" customHeight="true" outlineLevel="0" collapsed="false">
      <c r="A49" s="21" t="s">
        <v>27</v>
      </c>
      <c r="B49" s="26" t="n">
        <f aca="false">B25*100/B5</f>
        <v>0.525911187989542</v>
      </c>
      <c r="C49" s="26" t="n">
        <f aca="false">C25*100/C5</f>
        <v>0.0817890351801903</v>
      </c>
      <c r="D49" s="26" t="n">
        <f aca="false">D25*100/D5</f>
        <v>0.993488607701806</v>
      </c>
    </row>
    <row r="50" customFormat="false" ht="19.5" hidden="false" customHeight="true" outlineLevel="0" collapsed="false">
      <c r="A50" s="21" t="s">
        <v>28</v>
      </c>
      <c r="B50" s="15" t="s">
        <v>9</v>
      </c>
      <c r="C50" s="15" t="s">
        <v>9</v>
      </c>
      <c r="D50" s="30" t="s">
        <v>9</v>
      </c>
    </row>
    <row r="51" customFormat="false" ht="19.5" hidden="false" customHeight="true" outlineLevel="0" collapsed="false">
      <c r="A51" s="31" t="s">
        <v>29</v>
      </c>
      <c r="B51" s="32" t="s">
        <v>9</v>
      </c>
      <c r="C51" s="32" t="s">
        <v>9</v>
      </c>
      <c r="D51" s="33" t="s">
        <v>9</v>
      </c>
    </row>
    <row r="52" customFormat="false" ht="19.5" hidden="false" customHeight="true" outlineLevel="0" collapsed="false">
      <c r="A52" s="34" t="s">
        <v>35</v>
      </c>
      <c r="B52" s="35"/>
      <c r="C52" s="36"/>
      <c r="D52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15:08:46Z</dcterms:modified>
  <cp:revision>0</cp:revision>
  <dc:subject/>
  <dc:title/>
</cp:coreProperties>
</file>