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30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2232.04</v>
      </c>
      <c r="C5" s="10" t="n">
        <v>58713.13</v>
      </c>
      <c r="D5" s="11" t="n">
        <v>53518.91</v>
      </c>
    </row>
    <row r="6" customFormat="false" ht="19.5" hidden="false" customHeight="true" outlineLevel="0" collapsed="false">
      <c r="A6" s="12" t="s">
        <v>7</v>
      </c>
      <c r="B6" s="13" t="n">
        <v>25322.54</v>
      </c>
      <c r="C6" s="13" t="n">
        <v>14854.34</v>
      </c>
      <c r="D6" s="13" t="n">
        <v>10469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4821.13</v>
      </c>
      <c r="C8" s="13" t="n">
        <v>12147.33</v>
      </c>
      <c r="D8" s="13" t="n">
        <v>12673.8</v>
      </c>
    </row>
    <row r="9" customFormat="false" ht="19.5" hidden="false" customHeight="true" outlineLevel="0" collapsed="false">
      <c r="A9" s="12" t="s">
        <v>11</v>
      </c>
      <c r="B9" s="14" t="n">
        <v>345.85</v>
      </c>
      <c r="C9" s="14" t="n">
        <v>284.38</v>
      </c>
      <c r="D9" s="14" t="n">
        <v>62</v>
      </c>
    </row>
    <row r="10" customFormat="false" ht="19.5" hidden="false" customHeight="true" outlineLevel="0" collapsed="false">
      <c r="A10" s="16" t="s">
        <v>12</v>
      </c>
      <c r="B10" s="13" t="n">
        <v>490.48</v>
      </c>
      <c r="C10" s="13" t="n">
        <v>416.28</v>
      </c>
      <c r="D10" s="13" t="n">
        <v>74.2</v>
      </c>
    </row>
    <row r="11" customFormat="false" ht="19.5" hidden="false" customHeight="true" outlineLevel="0" collapsed="false">
      <c r="A11" s="12" t="s">
        <v>13</v>
      </c>
      <c r="B11" s="13" t="n">
        <v>6932.4</v>
      </c>
      <c r="C11" s="13" t="n">
        <v>5733.24</v>
      </c>
      <c r="D11" s="13" t="n">
        <v>1199.16</v>
      </c>
    </row>
    <row r="12" customFormat="false" ht="19.5" hidden="false" customHeight="true" outlineLevel="0" collapsed="false">
      <c r="A12" s="12" t="s">
        <v>14</v>
      </c>
      <c r="B12" s="13" t="n">
        <v>20895.27</v>
      </c>
      <c r="C12" s="13" t="n">
        <v>10315.02</v>
      </c>
      <c r="D12" s="13" t="n">
        <v>10580.25</v>
      </c>
    </row>
    <row r="13" customFormat="false" ht="19.5" hidden="false" customHeight="true" outlineLevel="0" collapsed="false">
      <c r="A13" s="17" t="s">
        <v>15</v>
      </c>
      <c r="B13" s="13" t="n">
        <v>2033.56</v>
      </c>
      <c r="C13" s="13" t="n">
        <v>1302.07</v>
      </c>
      <c r="D13" s="13" t="n">
        <v>732</v>
      </c>
    </row>
    <row r="14" customFormat="false" ht="19.5" hidden="false" customHeight="true" outlineLevel="0" collapsed="false">
      <c r="A14" s="18" t="s">
        <v>16</v>
      </c>
      <c r="B14" s="13" t="n">
        <v>8060.75</v>
      </c>
      <c r="C14" s="13" t="n">
        <v>2428.77</v>
      </c>
      <c r="D14" s="19" t="n">
        <v>5631.98</v>
      </c>
    </row>
    <row r="15" customFormat="false" ht="19.5" hidden="false" customHeight="true" outlineLevel="0" collapsed="false">
      <c r="A15" s="16" t="s">
        <v>17</v>
      </c>
      <c r="B15" s="13" t="n">
        <v>368.27</v>
      </c>
      <c r="C15" s="19" t="n">
        <v>210.01</v>
      </c>
      <c r="D15" s="14" t="n">
        <v>158.26</v>
      </c>
    </row>
    <row r="16" customFormat="false" ht="19.5" hidden="false" customHeight="true" outlineLevel="0" collapsed="false">
      <c r="A16" s="16" t="s">
        <v>18</v>
      </c>
      <c r="B16" s="13" t="n">
        <v>932.29</v>
      </c>
      <c r="C16" s="13" t="n">
        <v>397.18</v>
      </c>
      <c r="D16" s="13" t="n">
        <v>535.11</v>
      </c>
    </row>
    <row r="17" customFormat="false" ht="19.5" hidden="false" customHeight="true" outlineLevel="0" collapsed="false">
      <c r="A17" s="17" t="s">
        <v>19</v>
      </c>
      <c r="B17" s="14" t="n">
        <v>172.98</v>
      </c>
      <c r="C17" s="14" t="s">
        <v>9</v>
      </c>
      <c r="D17" s="14" t="n">
        <v>172.98</v>
      </c>
    </row>
    <row r="18" customFormat="false" ht="19.5" hidden="false" customHeight="true" outlineLevel="0" collapsed="false">
      <c r="A18" s="16" t="s">
        <v>20</v>
      </c>
      <c r="B18" s="13" t="n">
        <v>167.96</v>
      </c>
      <c r="C18" s="19" t="n">
        <v>94.75</v>
      </c>
      <c r="D18" s="19" t="n">
        <v>73.21</v>
      </c>
    </row>
    <row r="19" customFormat="false" ht="19.5" hidden="false" customHeight="true" outlineLevel="0" collapsed="false">
      <c r="A19" s="16" t="s">
        <v>21</v>
      </c>
      <c r="B19" s="13" t="n">
        <v>1596.08</v>
      </c>
      <c r="C19" s="13" t="n">
        <v>1138.69</v>
      </c>
      <c r="D19" s="13" t="n">
        <v>457.39</v>
      </c>
    </row>
    <row r="20" customFormat="false" ht="19.5" hidden="false" customHeight="true" outlineLevel="0" collapsed="false">
      <c r="A20" s="20" t="s">
        <v>22</v>
      </c>
      <c r="B20" s="13" t="n">
        <v>7868.71</v>
      </c>
      <c r="C20" s="13" t="n">
        <v>4606.62</v>
      </c>
      <c r="D20" s="13" t="n">
        <v>3262.09</v>
      </c>
    </row>
    <row r="21" customFormat="false" ht="19.5" hidden="false" customHeight="true" outlineLevel="0" collapsed="false">
      <c r="A21" s="20" t="s">
        <v>23</v>
      </c>
      <c r="B21" s="13" t="n">
        <v>4263.86</v>
      </c>
      <c r="C21" s="13" t="n">
        <v>1618.38</v>
      </c>
      <c r="D21" s="13" t="n">
        <v>2646</v>
      </c>
    </row>
    <row r="22" customFormat="false" ht="19.5" hidden="false" customHeight="true" outlineLevel="0" collapsed="false">
      <c r="A22" s="20" t="s">
        <v>24</v>
      </c>
      <c r="B22" s="13" t="n">
        <v>3568.31</v>
      </c>
      <c r="C22" s="13" t="n">
        <v>953.32</v>
      </c>
      <c r="D22" s="13" t="n">
        <v>2614.99</v>
      </c>
    </row>
    <row r="23" customFormat="false" ht="19.5" hidden="false" customHeight="true" outlineLevel="0" collapsed="false">
      <c r="A23" s="16" t="s">
        <v>25</v>
      </c>
      <c r="B23" s="13" t="n">
        <v>704.57</v>
      </c>
      <c r="C23" s="13" t="n">
        <v>562</v>
      </c>
      <c r="D23" s="13" t="n">
        <v>143.42</v>
      </c>
    </row>
    <row r="24" customFormat="false" ht="19.5" hidden="false" customHeight="true" outlineLevel="0" collapsed="false">
      <c r="A24" s="20" t="s">
        <v>26</v>
      </c>
      <c r="B24" s="13" t="n">
        <v>2916.65</v>
      </c>
      <c r="C24" s="13" t="n">
        <v>1484.49</v>
      </c>
      <c r="D24" s="13" t="n">
        <v>1433</v>
      </c>
    </row>
    <row r="25" customFormat="false" ht="19.5" hidden="false" customHeight="true" outlineLevel="0" collapsed="false">
      <c r="A25" s="20" t="s">
        <v>27</v>
      </c>
      <c r="B25" s="13" t="n">
        <v>770.4</v>
      </c>
      <c r="C25" s="19" t="n">
        <v>167.1</v>
      </c>
      <c r="D25" s="19" t="n">
        <v>603.3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.000017820223</v>
      </c>
      <c r="C29" s="25" t="n">
        <f aca="false">C30+C32+C33+C34+C35+C36+C37+C38+C40+C43+C44+C45+C46+C47+C48+C39+C42+C49</f>
        <v>100.001430685095</v>
      </c>
      <c r="D29" s="24" t="n">
        <f aca="false">D30+D32+D34+D35+D36+D37+D38+D40+D42+D43+D44+D45+D46+D47+D48+D49+D33+D41+D39</f>
        <v>100.006035249971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2.5626657058002</v>
      </c>
      <c r="C30" s="26" t="n">
        <f aca="false">C6*100/C5</f>
        <v>25.2998605252352</v>
      </c>
      <c r="D30" s="26" t="n">
        <f aca="false">D6*100/D5</f>
        <v>19.5613101985821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2.1159038007328</v>
      </c>
      <c r="C32" s="26" t="n">
        <f aca="false">C8*100/C5</f>
        <v>20.6892904534301</v>
      </c>
      <c r="D32" s="26" t="n">
        <f aca="false">D8*100/D5</f>
        <v>23.680975565459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308156209225102</v>
      </c>
      <c r="C33" s="27" t="n">
        <f aca="false">C9*100/C5</f>
        <v>0.484355032681787</v>
      </c>
      <c r="D33" s="27" t="n">
        <f aca="false">D9*100/D5</f>
        <v>0.115846903458983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43702315310316</v>
      </c>
      <c r="C34" s="26" t="n">
        <f aca="false">C10*100/C5</f>
        <v>0.709006656603046</v>
      </c>
      <c r="D34" s="26" t="n">
        <f aca="false">D10*100/D5</f>
        <v>0.138642584462202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6.17684575634551</v>
      </c>
      <c r="C35" s="26" t="n">
        <f aca="false">C11*100/C5</f>
        <v>9.7648345438235</v>
      </c>
      <c r="D35" s="26" t="n">
        <f aca="false">D11*100/D5</f>
        <v>2.24062859277216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8.6179187333671</v>
      </c>
      <c r="C36" s="26" t="n">
        <f aca="false">C12*100/C5</f>
        <v>17.5685063971211</v>
      </c>
      <c r="D36" s="26" t="n">
        <f aca="false">D12*100/D5</f>
        <v>19.7691806503533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81192465181957</v>
      </c>
      <c r="C37" s="26" t="n">
        <f aca="false">C13*100/C5</f>
        <v>2.21768112175249</v>
      </c>
      <c r="D37" s="26" t="n">
        <f aca="false">D13*100/D5</f>
        <v>1.36774086019315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7.18221819722782</v>
      </c>
      <c r="C38" s="26" t="n">
        <f aca="false">C14*100/C5</f>
        <v>4.13667266589262</v>
      </c>
      <c r="D38" s="26" t="n">
        <f aca="false">D14*100/D5</f>
        <v>10.5233458603697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328132679402424</v>
      </c>
      <c r="C39" s="26" t="n">
        <f aca="false">C15*100/C5</f>
        <v>0.357688305835509</v>
      </c>
      <c r="D39" s="27" t="n">
        <f aca="false">D15*100/D5</f>
        <v>0.295708563571269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830680793113981</v>
      </c>
      <c r="C40" s="26" t="n">
        <f aca="false">C16*100/C5</f>
        <v>0.676475602646291</v>
      </c>
      <c r="D40" s="26" t="n">
        <f aca="false">D16*100/D5</f>
        <v>0.999852201773168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154127110226278</v>
      </c>
      <c r="C41" s="27" t="s">
        <v>31</v>
      </c>
      <c r="D41" s="27" t="n">
        <f aca="false">D17*100/D5</f>
        <v>0.323212860650563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49654234209768</v>
      </c>
      <c r="C42" s="26" t="n">
        <f aca="false">C18*100/C5</f>
        <v>0.161377872377099</v>
      </c>
      <c r="D42" s="26" t="n">
        <f aca="false">D18*100/D5</f>
        <v>0.136792771003744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1.42212509012578</v>
      </c>
      <c r="C43" s="26" t="n">
        <f aca="false">C19*100/C5</f>
        <v>1.93941287068157</v>
      </c>
      <c r="D43" s="26" t="n">
        <f aca="false">D19*100/D5</f>
        <v>0.854632502792004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7.01110841431734</v>
      </c>
      <c r="C44" s="26" t="n">
        <f aca="false">C20*100/C5</f>
        <v>7.84597925540676</v>
      </c>
      <c r="D44" s="26" t="n">
        <f aca="false">D20*100/D5</f>
        <v>6.09521008555667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79914683899535</v>
      </c>
      <c r="C45" s="26" t="n">
        <f aca="false">C21*100/C5</f>
        <v>2.75641922002796</v>
      </c>
      <c r="D45" s="26" t="n">
        <f aca="false">D21*100/D5</f>
        <v>4.94404687987853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17940402758428</v>
      </c>
      <c r="C46" s="26" t="n">
        <f aca="false">C22*100/C5</f>
        <v>1.62369132764681</v>
      </c>
      <c r="D46" s="26" t="n">
        <f aca="false">D22*100/D5</f>
        <v>4.88610474316461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627779732062253</v>
      </c>
      <c r="C47" s="26" t="n">
        <f aca="false">C23*100/C5</f>
        <v>0.957196456738041</v>
      </c>
      <c r="D47" s="26" t="n">
        <f aca="false">D23*100/D5</f>
        <v>0.267980046678828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2.59876769592712</v>
      </c>
      <c r="C48" s="26" t="n">
        <f aca="false">C24*100/C5</f>
        <v>2.52837823498764</v>
      </c>
      <c r="D48" s="26" t="n">
        <f aca="false">D24*100/D5</f>
        <v>2.67755826865682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686434996637324</v>
      </c>
      <c r="C49" s="26" t="n">
        <f aca="false">C25*100/C5</f>
        <v>0.284604142208055</v>
      </c>
      <c r="D49" s="26" t="n">
        <f aca="false">D25*100/D5</f>
        <v>1.12726511059362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08:34:23Z</dcterms:modified>
  <cp:revision>0</cp:revision>
  <dc:subject/>
  <dc:title/>
</cp:coreProperties>
</file>