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T20.1-1" sheetId="1" state="hidden" r:id="rId2"/>
    <sheet name="T20.1-2" sheetId="2" state="hidden" r:id="rId3"/>
    <sheet name="T20.5" sheetId="3" state="visible" r:id="rId4"/>
  </sheets>
  <definedNames>
    <definedName function="false" hidden="false" localSheetId="0" name="_xlnm.Print_Area" vbProcedure="false">'T20.1-1'!$A$1:$R$30</definedName>
    <definedName function="false" hidden="false" localSheetId="2" name="_xlnm.Print_Area" vbProcedure="false">'T20.5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(Cont.)</t>
    </r>
  </si>
  <si>
    <t xml:space="preserve">ความจุทั้งหมด </t>
  </si>
  <si>
    <t xml:space="preserve">ความจุใช้งานได้</t>
  </si>
  <si>
    <t xml:space="preserve">2559 (2016)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t xml:space="preserve">ที่มา</t>
  </si>
  <si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</t>
  </si>
  <si>
    <t xml:space="preserve">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4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ในเขตเทศบาล</t>
  </si>
  <si>
    <t xml:space="preserve">นอกเขตเทศบาล</t>
  </si>
  <si>
    <t xml:space="preserve">Province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:  Pollution Control Department, Ministry of Natural Resources and Enviro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  <numFmt numFmtId="172" formatCode="#,##0&quot;   &quot;"/>
    <numFmt numFmtId="173" formatCode="#,##0_ ;\-#,##0\ 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9" fillId="0" borderId="7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39" fillId="0" borderId="11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6" fillId="0" borderId="11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1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6" fillId="0" borderId="13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6400</xdr:colOff>
      <xdr:row>30</xdr:row>
      <xdr:rowOff>32760</xdr:rowOff>
    </xdr:to>
    <xdr:grpSp>
      <xdr:nvGrpSpPr>
        <xdr:cNvPr id="0" name="Group 43"/>
        <xdr:cNvGrpSpPr/>
      </xdr:nvGrpSpPr>
      <xdr:grpSpPr>
        <a:xfrm>
          <a:off x="14314680" y="0"/>
          <a:ext cx="947160" cy="6610680"/>
          <a:chOff x="14314680" y="0"/>
          <a:chExt cx="947160" cy="6610680"/>
        </a:xfrm>
      </xdr:grpSpPr>
      <xdr:sp>
        <xdr:nvSpPr>
          <xdr:cNvPr id="1" name="Text Box 6"/>
          <xdr:cNvSpPr/>
        </xdr:nvSpPr>
        <xdr:spPr>
          <a:xfrm>
            <a:off x="14343840" y="1491120"/>
            <a:ext cx="6541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201720"/>
            <a:ext cx="947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52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67760</xdr:colOff>
      <xdr:row>33</xdr:row>
      <xdr:rowOff>184680</xdr:rowOff>
    </xdr:to>
    <xdr:grpSp>
      <xdr:nvGrpSpPr>
        <xdr:cNvPr id="4" name="Group 444"/>
        <xdr:cNvGrpSpPr/>
      </xdr:nvGrpSpPr>
      <xdr:grpSpPr>
        <a:xfrm>
          <a:off x="13474080" y="0"/>
          <a:ext cx="834480" cy="6844680"/>
          <a:chOff x="13474080" y="0"/>
          <a:chExt cx="834480" cy="6844680"/>
        </a:xfrm>
      </xdr:grpSpPr>
      <xdr:sp>
        <xdr:nvSpPr>
          <xdr:cNvPr id="5" name="Text Box 6"/>
          <xdr:cNvSpPr/>
        </xdr:nvSpPr>
        <xdr:spPr>
          <a:xfrm>
            <a:off x="13852080" y="338040"/>
            <a:ext cx="31356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474080" y="0"/>
            <a:ext cx="834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66120" y="35496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8600</xdr:colOff>
      <xdr:row>0</xdr:row>
      <xdr:rowOff>9360</xdr:rowOff>
    </xdr:from>
    <xdr:to>
      <xdr:col>19</xdr:col>
      <xdr:colOff>79560</xdr:colOff>
      <xdr:row>27</xdr:row>
      <xdr:rowOff>230760</xdr:rowOff>
    </xdr:to>
    <xdr:grpSp>
      <xdr:nvGrpSpPr>
        <xdr:cNvPr id="8" name="Group 155"/>
        <xdr:cNvGrpSpPr/>
      </xdr:nvGrpSpPr>
      <xdr:grpSpPr>
        <a:xfrm>
          <a:off x="14197320" y="9360"/>
          <a:ext cx="833400" cy="6471720"/>
          <a:chOff x="14197320" y="9360"/>
          <a:chExt cx="833400" cy="6471720"/>
        </a:xfrm>
      </xdr:grpSpPr>
      <xdr:sp>
        <xdr:nvSpPr>
          <xdr:cNvPr id="9" name="Text Box 6"/>
          <xdr:cNvSpPr/>
        </xdr:nvSpPr>
        <xdr:spPr>
          <a:xfrm>
            <a:off x="14231520" y="313920"/>
            <a:ext cx="695880" cy="234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97320" y="9360"/>
            <a:ext cx="8334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75320" y="324720"/>
            <a:ext cx="0" cy="615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1" width="1.99"/>
    <col collapsed="false" customWidth="true" hidden="false" outlineLevel="0" max="15" min="15" style="4" width="1.71"/>
    <col collapsed="false" customWidth="true" hidden="false" outlineLevel="0" max="16" min="16" style="5" width="18.42"/>
    <col collapsed="false" customWidth="true" hidden="false" outlineLevel="0" max="17" min="17" style="6" width="1.85"/>
    <col collapsed="false" customWidth="true" hidden="false" outlineLevel="0" max="18" min="18" style="7" width="4.85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3"/>
      <c r="L2" s="23"/>
      <c r="M2" s="23"/>
      <c r="N2" s="24"/>
      <c r="P2" s="25"/>
      <c r="Q2" s="25"/>
      <c r="R2" s="25"/>
      <c r="S2" s="26"/>
      <c r="T2" s="26"/>
      <c r="U2" s="26"/>
      <c r="V2" s="26"/>
      <c r="W2" s="26"/>
      <c r="X2" s="26"/>
      <c r="Y2" s="26"/>
      <c r="AA2" s="26"/>
    </row>
    <row r="3" s="18" customFormat="true" ht="12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N3" s="24"/>
      <c r="P3" s="28" t="s">
        <v>4</v>
      </c>
      <c r="Q3" s="25"/>
      <c r="R3" s="25"/>
      <c r="S3" s="26"/>
      <c r="T3" s="26"/>
      <c r="U3" s="26"/>
      <c r="V3" s="26"/>
      <c r="W3" s="26"/>
      <c r="X3" s="26"/>
      <c r="Y3" s="26"/>
      <c r="AA3" s="26"/>
    </row>
    <row r="4" s="7" customFormat="true" ht="3" hidden="false" customHeight="true" outlineLevel="0" collapsed="false">
      <c r="B4" s="29"/>
      <c r="E4" s="30"/>
      <c r="F4" s="30"/>
      <c r="G4" s="30"/>
      <c r="H4" s="31"/>
      <c r="I4" s="31"/>
      <c r="J4" s="31"/>
      <c r="K4" s="31"/>
      <c r="L4" s="31"/>
      <c r="M4" s="31"/>
      <c r="N4" s="30"/>
      <c r="O4" s="32"/>
      <c r="P4" s="5"/>
      <c r="Q4" s="6"/>
    </row>
    <row r="5" s="46" customFormat="true" ht="17.25" hidden="false" customHeight="true" outlineLevel="0" collapsed="false">
      <c r="A5" s="33"/>
      <c r="B5" s="34"/>
      <c r="C5" s="35"/>
      <c r="D5" s="35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5"/>
      <c r="O5" s="35"/>
      <c r="P5" s="33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 t="s">
        <v>8</v>
      </c>
      <c r="H6" s="50" t="s">
        <v>9</v>
      </c>
      <c r="I6" s="50"/>
      <c r="J6" s="50" t="s">
        <v>10</v>
      </c>
      <c r="K6" s="50"/>
      <c r="L6" s="50" t="s">
        <v>11</v>
      </c>
      <c r="M6" s="50"/>
      <c r="N6" s="51"/>
      <c r="O6" s="52" t="s">
        <v>12</v>
      </c>
      <c r="P6" s="52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6.5" hidden="false" customHeight="true" outlineLevel="0" collapsed="false">
      <c r="A7" s="47"/>
      <c r="B7" s="47"/>
      <c r="C7" s="47"/>
      <c r="D7" s="47"/>
      <c r="E7" s="48"/>
      <c r="F7" s="53" t="s">
        <v>13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51"/>
      <c r="O7" s="52"/>
      <c r="P7" s="52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6.5" hidden="false" customHeight="true" outlineLevel="0" collapsed="false">
      <c r="A8" s="56"/>
      <c r="B8" s="57"/>
      <c r="C8" s="58"/>
      <c r="D8" s="58"/>
      <c r="E8" s="59"/>
      <c r="F8" s="60" t="s">
        <v>17</v>
      </c>
      <c r="G8" s="60"/>
      <c r="H8" s="61" t="s">
        <v>18</v>
      </c>
      <c r="I8" s="60" t="s">
        <v>19</v>
      </c>
      <c r="J8" s="61" t="s">
        <v>18</v>
      </c>
      <c r="K8" s="60" t="s">
        <v>19</v>
      </c>
      <c r="L8" s="61" t="s">
        <v>18</v>
      </c>
      <c r="M8" s="60" t="s">
        <v>19</v>
      </c>
      <c r="N8" s="58"/>
      <c r="O8" s="58"/>
      <c r="P8" s="62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7" customFormat="true" ht="20.25" hidden="false" customHeight="true" outlineLevel="0" collapsed="false">
      <c r="A9" s="63" t="s">
        <v>20</v>
      </c>
      <c r="B9" s="64"/>
      <c r="C9" s="65"/>
      <c r="D9" s="65"/>
      <c r="E9" s="66" t="s">
        <v>21</v>
      </c>
      <c r="F9" s="67"/>
      <c r="G9" s="67"/>
      <c r="H9" s="68"/>
      <c r="I9" s="69"/>
      <c r="J9" s="68"/>
      <c r="K9" s="69"/>
      <c r="L9" s="69"/>
      <c r="M9" s="69"/>
      <c r="N9" s="70"/>
      <c r="O9" s="71" t="s">
        <v>22</v>
      </c>
      <c r="P9" s="71"/>
      <c r="Q9" s="72"/>
      <c r="R9" s="73"/>
      <c r="S9" s="74"/>
      <c r="T9" s="22"/>
      <c r="U9" s="75"/>
      <c r="V9" s="23"/>
      <c r="W9" s="75"/>
      <c r="X9" s="75"/>
      <c r="Y9" s="22"/>
      <c r="Z9" s="76"/>
    </row>
    <row r="10" s="85" customFormat="true" ht="18" hidden="false" customHeight="true" outlineLevel="0" collapsed="false">
      <c r="A10" s="78" t="s">
        <v>2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80"/>
      <c r="S10" s="81"/>
      <c r="T10" s="3"/>
      <c r="U10" s="82"/>
      <c r="V10" s="83"/>
      <c r="W10" s="82"/>
      <c r="X10" s="82"/>
      <c r="Y10" s="3"/>
      <c r="Z10" s="84"/>
    </row>
    <row r="11" s="46" customFormat="true" ht="18" hidden="false" customHeight="true" outlineLevel="0" collapsed="false">
      <c r="A11" s="62"/>
      <c r="B11" s="86" t="s">
        <v>24</v>
      </c>
      <c r="C11" s="51"/>
      <c r="D11" s="51"/>
      <c r="E11" s="66" t="s">
        <v>21</v>
      </c>
      <c r="F11" s="87" t="n">
        <v>13462</v>
      </c>
      <c r="G11" s="87" t="n">
        <v>9662</v>
      </c>
      <c r="H11" s="87" t="n">
        <v>3400</v>
      </c>
      <c r="I11" s="88" t="n">
        <f aca="false">H11/$G11*100</f>
        <v>35.1894017801697</v>
      </c>
      <c r="J11" s="87" t="n">
        <v>2329</v>
      </c>
      <c r="K11" s="88" t="n">
        <f aca="false">J11/$G11*100</f>
        <v>24.1047402194163</v>
      </c>
      <c r="L11" s="87" t="n">
        <v>1127</v>
      </c>
      <c r="M11" s="88" t="n">
        <f aca="false">L11/$G11*100</f>
        <v>11.664251707721</v>
      </c>
      <c r="N11" s="89"/>
      <c r="O11" s="51"/>
      <c r="P11" s="62" t="s">
        <v>25</v>
      </c>
      <c r="Q11" s="39"/>
      <c r="R11" s="40"/>
      <c r="S11" s="41"/>
      <c r="T11" s="42" t="n">
        <f aca="false">H11/$G11*100</f>
        <v>35.1894017801697</v>
      </c>
      <c r="U11" s="42" t="n">
        <f aca="false">I11/$G11*100</f>
        <v>0.364204116954769</v>
      </c>
      <c r="V11" s="42" t="n">
        <f aca="false">J11/$G11*100</f>
        <v>24.1047402194163</v>
      </c>
      <c r="W11" s="42" t="n">
        <f aca="false">K11/$G11*100</f>
        <v>0.249479820114016</v>
      </c>
      <c r="X11" s="42" t="n">
        <f aca="false">L11/$G11*100</f>
        <v>11.664251707721</v>
      </c>
      <c r="Y11" s="42"/>
      <c r="Z11" s="45"/>
    </row>
    <row r="12" s="46" customFormat="true" ht="18" hidden="false" customHeight="true" outlineLevel="0" collapsed="false">
      <c r="A12" s="62"/>
      <c r="B12" s="86" t="s">
        <v>26</v>
      </c>
      <c r="C12" s="51"/>
      <c r="D12" s="51"/>
      <c r="E12" s="66" t="s">
        <v>21</v>
      </c>
      <c r="F12" s="87" t="n">
        <v>9510</v>
      </c>
      <c r="G12" s="87" t="n">
        <v>6660</v>
      </c>
      <c r="H12" s="87" t="n">
        <v>2900</v>
      </c>
      <c r="I12" s="88" t="n">
        <f aca="false">H12/$G12*100</f>
        <v>43.5435435435435</v>
      </c>
      <c r="J12" s="87" t="n">
        <v>3049</v>
      </c>
      <c r="K12" s="88" t="n">
        <f aca="false">J12/$G12*100</f>
        <v>45.7807807807808</v>
      </c>
      <c r="L12" s="87" t="n">
        <v>1891</v>
      </c>
      <c r="M12" s="88" t="n">
        <f aca="false">L12/$G12*100</f>
        <v>28.3933933933934</v>
      </c>
      <c r="N12" s="89"/>
      <c r="O12" s="51"/>
      <c r="P12" s="62" t="s">
        <v>27</v>
      </c>
      <c r="Q12" s="39"/>
      <c r="R12" s="40"/>
      <c r="S12" s="41"/>
      <c r="T12" s="42" t="n">
        <f aca="false">H12/$G12*100</f>
        <v>43.5435435435435</v>
      </c>
      <c r="U12" s="42" t="n">
        <f aca="false">I12/$G12*100</f>
        <v>0.653806960113266</v>
      </c>
      <c r="V12" s="42" t="n">
        <f aca="false">J12/$G12*100</f>
        <v>45.7807807807808</v>
      </c>
      <c r="W12" s="42" t="n">
        <f aca="false">K12/$G12*100</f>
        <v>0.687399110822534</v>
      </c>
      <c r="X12" s="42" t="n">
        <f aca="false">L12/$G12*100</f>
        <v>28.3933933933934</v>
      </c>
      <c r="Y12" s="42"/>
      <c r="Z12" s="45"/>
    </row>
    <row r="13" s="46" customFormat="true" ht="18" hidden="false" customHeight="true" outlineLevel="0" collapsed="false">
      <c r="A13" s="62"/>
      <c r="B13" s="86" t="s">
        <v>28</v>
      </c>
      <c r="C13" s="51"/>
      <c r="D13" s="51"/>
      <c r="E13" s="66" t="s">
        <v>21</v>
      </c>
      <c r="F13" s="87" t="n">
        <v>265</v>
      </c>
      <c r="G13" s="87" t="n">
        <v>243</v>
      </c>
      <c r="H13" s="87" t="n">
        <v>233</v>
      </c>
      <c r="I13" s="88" t="n">
        <f aca="false">H13/$G13*100</f>
        <v>95.8847736625514</v>
      </c>
      <c r="J13" s="87" t="n">
        <v>163</v>
      </c>
      <c r="K13" s="88" t="n">
        <f aca="false">J13/$G13*100</f>
        <v>67.0781893004115</v>
      </c>
      <c r="L13" s="87" t="n">
        <v>51</v>
      </c>
      <c r="M13" s="88" t="n">
        <f aca="false">L13/$G13*100</f>
        <v>20.9876543209877</v>
      </c>
      <c r="N13" s="89"/>
      <c r="O13" s="51"/>
      <c r="P13" s="62" t="s">
        <v>29</v>
      </c>
      <c r="Q13" s="39"/>
      <c r="R13" s="40"/>
      <c r="S13" s="41"/>
      <c r="T13" s="42" t="n">
        <f aca="false">H13/$G13*100</f>
        <v>95.8847736625514</v>
      </c>
      <c r="U13" s="42" t="n">
        <f aca="false">I13/$G13*100</f>
        <v>39.4587545936426</v>
      </c>
      <c r="V13" s="42" t="n">
        <f aca="false">J13/$G13*100</f>
        <v>67.0781893004115</v>
      </c>
      <c r="W13" s="42" t="n">
        <f aca="false">K13/$G13*100</f>
        <v>27.6041931277414</v>
      </c>
      <c r="X13" s="42" t="n">
        <f aca="false">L13/$G13*100</f>
        <v>20.9876543209877</v>
      </c>
      <c r="Y13" s="42"/>
      <c r="Z13" s="45"/>
    </row>
    <row r="14" s="46" customFormat="true" ht="18" hidden="false" customHeight="true" outlineLevel="0" collapsed="false">
      <c r="A14" s="62"/>
      <c r="B14" s="86" t="s">
        <v>30</v>
      </c>
      <c r="C14" s="51"/>
      <c r="D14" s="51"/>
      <c r="E14" s="66" t="s">
        <v>21</v>
      </c>
      <c r="F14" s="87" t="n">
        <v>263</v>
      </c>
      <c r="G14" s="87" t="n">
        <v>249</v>
      </c>
      <c r="H14" s="87" t="n">
        <v>121</v>
      </c>
      <c r="I14" s="88" t="n">
        <f aca="false">H14/$G14*100</f>
        <v>48.5943775100402</v>
      </c>
      <c r="J14" s="87" t="n">
        <v>34</v>
      </c>
      <c r="K14" s="88" t="n">
        <f aca="false">J14/$G14*100</f>
        <v>13.6546184738956</v>
      </c>
      <c r="L14" s="87" t="n">
        <v>24</v>
      </c>
      <c r="M14" s="88" t="n">
        <f aca="false">L14/$G14*100</f>
        <v>9.63855421686747</v>
      </c>
      <c r="N14" s="89"/>
      <c r="O14" s="51"/>
      <c r="P14" s="52" t="s">
        <v>31</v>
      </c>
      <c r="Q14" s="39"/>
      <c r="R14" s="40"/>
      <c r="S14" s="41"/>
      <c r="T14" s="42" t="n">
        <f aca="false">H14/$G14*100</f>
        <v>48.5943775100402</v>
      </c>
      <c r="U14" s="42" t="n">
        <f aca="false">I14/$G14*100</f>
        <v>19.5158142610603</v>
      </c>
      <c r="V14" s="42" t="n">
        <f aca="false">J14/$G14*100</f>
        <v>13.6546184738956</v>
      </c>
      <c r="W14" s="42" t="n">
        <f aca="false">K14/$G14*100</f>
        <v>5.48378251963678</v>
      </c>
      <c r="X14" s="42" t="n">
        <f aca="false">L14/$G14*100</f>
        <v>9.63855421686747</v>
      </c>
      <c r="Y14" s="42"/>
      <c r="Z14" s="45"/>
    </row>
    <row r="15" s="46" customFormat="true" ht="18" hidden="false" customHeight="true" outlineLevel="0" collapsed="false">
      <c r="A15" s="62"/>
      <c r="B15" s="86" t="s">
        <v>32</v>
      </c>
      <c r="C15" s="51"/>
      <c r="D15" s="51"/>
      <c r="E15" s="66" t="s">
        <v>21</v>
      </c>
      <c r="F15" s="87" t="n">
        <v>106</v>
      </c>
      <c r="G15" s="87" t="n">
        <v>102</v>
      </c>
      <c r="H15" s="87" t="n">
        <v>93</v>
      </c>
      <c r="I15" s="88" t="n">
        <f aca="false">H15/$G15*100</f>
        <v>91.1764705882353</v>
      </c>
      <c r="J15" s="87" t="n">
        <v>75</v>
      </c>
      <c r="K15" s="88" t="n">
        <f aca="false">J15/$G15*100</f>
        <v>73.5294117647059</v>
      </c>
      <c r="L15" s="87" t="n">
        <v>17</v>
      </c>
      <c r="M15" s="88" t="n">
        <f aca="false">L15/$G15*100</f>
        <v>16.6666666666667</v>
      </c>
      <c r="N15" s="89"/>
      <c r="O15" s="51"/>
      <c r="P15" s="62" t="s">
        <v>33</v>
      </c>
      <c r="Q15" s="39"/>
      <c r="R15" s="40"/>
      <c r="S15" s="41"/>
      <c r="T15" s="42" t="n">
        <f aca="false">H15/$G15*100</f>
        <v>91.1764705882353</v>
      </c>
      <c r="U15" s="42" t="n">
        <f aca="false">I15/$G15*100</f>
        <v>89.3886966551326</v>
      </c>
      <c r="V15" s="42" t="n">
        <f aca="false">J15/$G15*100</f>
        <v>73.5294117647059</v>
      </c>
      <c r="W15" s="42" t="n">
        <f aca="false">K15/$G15*100</f>
        <v>72.0876585928489</v>
      </c>
      <c r="X15" s="42" t="n">
        <f aca="false">L15/$G15*100</f>
        <v>16.6666666666667</v>
      </c>
      <c r="Y15" s="42"/>
      <c r="Z15" s="45"/>
    </row>
    <row r="16" s="85" customFormat="true" ht="18" hidden="false" customHeight="true" outlineLevel="0" collapsed="false">
      <c r="A16" s="62"/>
      <c r="B16" s="86" t="s">
        <v>34</v>
      </c>
      <c r="C16" s="51"/>
      <c r="D16" s="51"/>
      <c r="E16" s="66" t="s">
        <v>21</v>
      </c>
      <c r="F16" s="90" t="n">
        <v>170</v>
      </c>
      <c r="G16" s="90" t="n">
        <v>163.8</v>
      </c>
      <c r="H16" s="90" t="n">
        <v>190</v>
      </c>
      <c r="I16" s="88" t="n">
        <f aca="false">H16/$G16*100</f>
        <v>115.995115995116</v>
      </c>
      <c r="J16" s="90" t="n">
        <v>93</v>
      </c>
      <c r="K16" s="88" t="n">
        <f aca="false">J16/$G16*100</f>
        <v>56.7765567765568</v>
      </c>
      <c r="L16" s="90" t="n">
        <v>21</v>
      </c>
      <c r="M16" s="88" t="n">
        <f aca="false">L16/$G16*100</f>
        <v>12.8205128205128</v>
      </c>
      <c r="N16" s="89"/>
      <c r="O16" s="51"/>
      <c r="P16" s="91" t="s">
        <v>35</v>
      </c>
      <c r="Q16" s="92"/>
      <c r="R16" s="80"/>
      <c r="S16" s="81"/>
      <c r="T16" s="42" t="n">
        <f aca="false">H16/$G16*100</f>
        <v>115.995115995116</v>
      </c>
      <c r="U16" s="42" t="n">
        <f aca="false">I16/$G16*100</f>
        <v>70.8150891301074</v>
      </c>
      <c r="V16" s="42" t="n">
        <f aca="false">J16/$G16*100</f>
        <v>56.7765567765568</v>
      </c>
      <c r="W16" s="42" t="n">
        <f aca="false">K16/$G16*100</f>
        <v>34.6621225742105</v>
      </c>
      <c r="X16" s="42" t="n">
        <f aca="false">L16/$G16*100</f>
        <v>12.8205128205128</v>
      </c>
      <c r="Y16" s="3"/>
      <c r="Z16" s="84"/>
    </row>
    <row r="17" s="46" customFormat="true" ht="18" hidden="false" customHeight="true" outlineLevel="0" collapsed="false">
      <c r="A17" s="62"/>
      <c r="B17" s="86" t="s">
        <v>36</v>
      </c>
      <c r="C17" s="51"/>
      <c r="D17" s="51"/>
      <c r="E17" s="66" t="s">
        <v>21</v>
      </c>
      <c r="F17" s="90" t="n">
        <v>939</v>
      </c>
      <c r="G17" s="90" t="n">
        <v>896</v>
      </c>
      <c r="H17" s="90" t="n">
        <v>534</v>
      </c>
      <c r="I17" s="88" t="n">
        <f aca="false">H17/$G17*100</f>
        <v>59.5982142857143</v>
      </c>
      <c r="J17" s="90" t="n">
        <v>635</v>
      </c>
      <c r="K17" s="88" t="n">
        <f aca="false">J17/$G17*100</f>
        <v>70.8705357142857</v>
      </c>
      <c r="L17" s="90" t="n">
        <v>342</v>
      </c>
      <c r="M17" s="88" t="n">
        <f aca="false">L17/$G17*100</f>
        <v>38.1696428571429</v>
      </c>
      <c r="N17" s="89"/>
      <c r="O17" s="51"/>
      <c r="P17" s="52" t="s">
        <v>37</v>
      </c>
      <c r="Q17" s="39"/>
      <c r="R17" s="40"/>
      <c r="S17" s="41"/>
      <c r="T17" s="42" t="n">
        <f aca="false">H17/$G17*100</f>
        <v>59.5982142857143</v>
      </c>
      <c r="U17" s="42" t="n">
        <f aca="false">I17/$G17*100</f>
        <v>6.65158641581633</v>
      </c>
      <c r="V17" s="42" t="n">
        <f aca="false">J17/$G17*100</f>
        <v>70.8705357142857</v>
      </c>
      <c r="W17" s="42" t="n">
        <f aca="false">K17/$G17*100</f>
        <v>7.90965800382653</v>
      </c>
      <c r="X17" s="42" t="n">
        <f aca="false">L17/$G17*100</f>
        <v>38.1696428571429</v>
      </c>
      <c r="Y17" s="42"/>
      <c r="Z17" s="45"/>
    </row>
    <row r="18" s="46" customFormat="true" ht="18.75" hidden="false" customHeight="tru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39"/>
      <c r="R18" s="40"/>
      <c r="S18" s="41"/>
      <c r="T18" s="42" t="e">
        <f aca="false">H18/$G18*100</f>
        <v>#DIV/0!</v>
      </c>
      <c r="U18" s="42" t="e">
        <f aca="false">I18/$G18*100</f>
        <v>#DIV/0!</v>
      </c>
      <c r="V18" s="42" t="e">
        <f aca="false">J18/$G18*100</f>
        <v>#DIV/0!</v>
      </c>
      <c r="W18" s="42" t="e">
        <f aca="false">K18/$G18*100</f>
        <v>#DIV/0!</v>
      </c>
      <c r="X18" s="42" t="e">
        <f aca="false">L18/$G18*100</f>
        <v>#DIV/0!</v>
      </c>
      <c r="Y18" s="42"/>
      <c r="Z18" s="45"/>
    </row>
    <row r="19" s="100" customFormat="true" ht="18" hidden="false" customHeight="true" outlineLevel="0" collapsed="false">
      <c r="A19" s="93" t="s">
        <v>39</v>
      </c>
      <c r="B19" s="94"/>
      <c r="C19" s="94"/>
      <c r="D19" s="95"/>
      <c r="E19" s="95"/>
      <c r="F19" s="87" t="n">
        <v>135</v>
      </c>
      <c r="G19" s="87" t="n">
        <v>128</v>
      </c>
      <c r="H19" s="87" t="n">
        <v>77</v>
      </c>
      <c r="I19" s="88" t="n">
        <f aca="false">H19/$G19*100</f>
        <v>60.15625</v>
      </c>
      <c r="J19" s="87" t="n">
        <v>50</v>
      </c>
      <c r="K19" s="88" t="n">
        <f aca="false">J19/$G19*100</f>
        <v>39.0625</v>
      </c>
      <c r="L19" s="96" t="n">
        <v>28</v>
      </c>
      <c r="M19" s="88" t="n">
        <f aca="false">L19/$G19*100</f>
        <v>21.875</v>
      </c>
      <c r="N19" s="97"/>
      <c r="O19" s="98"/>
      <c r="P19" s="99" t="s">
        <v>40</v>
      </c>
      <c r="R19" s="101"/>
      <c r="T19" s="42" t="n">
        <f aca="false">H19/$G19*100</f>
        <v>60.15625</v>
      </c>
      <c r="U19" s="42" t="n">
        <f aca="false">I19/$G19*100</f>
        <v>46.9970703125</v>
      </c>
      <c r="V19" s="42" t="n">
        <f aca="false">J19/$G19*100</f>
        <v>39.0625</v>
      </c>
      <c r="W19" s="42" t="n">
        <f aca="false">K19/$G19*100</f>
        <v>30.517578125</v>
      </c>
      <c r="X19" s="42" t="n">
        <f aca="false">L19/$G19*100</f>
        <v>21.875</v>
      </c>
    </row>
    <row r="20" s="100" customFormat="true" ht="18" hidden="false" customHeight="true" outlineLevel="0" collapsed="false">
      <c r="A20" s="93" t="s">
        <v>41</v>
      </c>
      <c r="B20" s="94"/>
      <c r="C20" s="94"/>
      <c r="D20" s="95"/>
      <c r="E20" s="95"/>
      <c r="F20" s="87" t="n">
        <v>520</v>
      </c>
      <c r="G20" s="87" t="n">
        <v>477</v>
      </c>
      <c r="H20" s="87" t="n">
        <v>292</v>
      </c>
      <c r="I20" s="88" t="n">
        <f aca="false">H20/$G20*100</f>
        <v>61.2159329140461</v>
      </c>
      <c r="J20" s="87" t="n">
        <v>279</v>
      </c>
      <c r="K20" s="88" t="n">
        <f aca="false">J20/$G20*100</f>
        <v>58.4905660377358</v>
      </c>
      <c r="L20" s="96" t="n">
        <v>148</v>
      </c>
      <c r="M20" s="88" t="n">
        <f aca="false">L20/$G20*100</f>
        <v>31.0272536687631</v>
      </c>
      <c r="N20" s="97"/>
      <c r="O20" s="98"/>
      <c r="P20" s="99" t="s">
        <v>42</v>
      </c>
      <c r="R20" s="101"/>
      <c r="T20" s="42" t="n">
        <f aca="false">H20/$G20*100</f>
        <v>61.2159329140461</v>
      </c>
      <c r="U20" s="42" t="n">
        <f aca="false">I20/$G20*100</f>
        <v>12.8335289127979</v>
      </c>
      <c r="V20" s="42" t="n">
        <f aca="false">J20/$G20*100</f>
        <v>58.4905660377358</v>
      </c>
      <c r="W20" s="42" t="n">
        <f aca="false">K20/$G20*100</f>
        <v>12.2621731735295</v>
      </c>
      <c r="X20" s="42" t="n">
        <f aca="false">L20/$G20*100</f>
        <v>31.0272536687631</v>
      </c>
    </row>
    <row r="21" s="108" customFormat="true" ht="18" hidden="false" customHeight="true" outlineLevel="0" collapsed="false">
      <c r="A21" s="102" t="s">
        <v>43</v>
      </c>
      <c r="B21" s="103"/>
      <c r="C21" s="103"/>
      <c r="D21" s="104"/>
      <c r="E21" s="104"/>
      <c r="F21" s="105" t="n">
        <v>166</v>
      </c>
      <c r="G21" s="105" t="n">
        <v>156</v>
      </c>
      <c r="H21" s="87" t="n">
        <v>69</v>
      </c>
      <c r="I21" s="88" t="n">
        <f aca="false">H21/$G21*100</f>
        <v>44.2307692307692</v>
      </c>
      <c r="J21" s="87" t="n">
        <v>61</v>
      </c>
      <c r="K21" s="88" t="n">
        <f aca="false">J21/$G21*100</f>
        <v>39.1025641025641</v>
      </c>
      <c r="L21" s="96" t="n">
        <v>57</v>
      </c>
      <c r="M21" s="88" t="n">
        <f aca="false">L21/$G21*100</f>
        <v>36.5384615384615</v>
      </c>
      <c r="N21" s="106"/>
      <c r="O21" s="104"/>
      <c r="P21" s="107" t="s">
        <v>44</v>
      </c>
      <c r="R21" s="109"/>
      <c r="T21" s="42" t="n">
        <f aca="false">H21/$G21*100</f>
        <v>44.2307692307692</v>
      </c>
      <c r="U21" s="42" t="n">
        <f aca="false">I21/$G21*100</f>
        <v>28.353057199211</v>
      </c>
      <c r="V21" s="42" t="n">
        <f aca="false">J21/$G21*100</f>
        <v>39.1025641025641</v>
      </c>
      <c r="W21" s="42" t="n">
        <f aca="false">K21/$G21*100</f>
        <v>25.0657462195924</v>
      </c>
      <c r="X21" s="42" t="n">
        <f aca="false">L21/$G21*100</f>
        <v>36.5384615384615</v>
      </c>
    </row>
    <row r="22" s="100" customFormat="true" ht="18" hidden="false" customHeight="true" outlineLevel="0" collapsed="false">
      <c r="A22" s="93" t="s">
        <v>45</v>
      </c>
      <c r="B22" s="94"/>
      <c r="C22" s="94"/>
      <c r="D22" s="95"/>
      <c r="E22" s="95"/>
      <c r="F22" s="87" t="n">
        <v>164</v>
      </c>
      <c r="G22" s="87" t="n">
        <v>127</v>
      </c>
      <c r="H22" s="87" t="n">
        <v>100</v>
      </c>
      <c r="I22" s="88" t="n">
        <f aca="false">H22/$G22*100</f>
        <v>78.740157480315</v>
      </c>
      <c r="J22" s="87" t="n">
        <v>77</v>
      </c>
      <c r="K22" s="88" t="n">
        <f aca="false">J22/$G22*100</f>
        <v>60.6299212598425</v>
      </c>
      <c r="L22" s="96" t="n">
        <v>47</v>
      </c>
      <c r="M22" s="88" t="n">
        <f aca="false">L22/$G22*100</f>
        <v>37.007874015748</v>
      </c>
      <c r="N22" s="97"/>
      <c r="O22" s="98"/>
      <c r="P22" s="99" t="s">
        <v>46</v>
      </c>
      <c r="R22" s="101"/>
      <c r="T22" s="42" t="n">
        <f aca="false">H22/$G22*100</f>
        <v>78.740157480315</v>
      </c>
      <c r="U22" s="42" t="n">
        <f aca="false">I22/$G22*100</f>
        <v>62.000124000248</v>
      </c>
      <c r="V22" s="42" t="n">
        <f aca="false">J22/$G22*100</f>
        <v>60.6299212598425</v>
      </c>
      <c r="W22" s="42" t="n">
        <f aca="false">K22/$G22*100</f>
        <v>47.740095480191</v>
      </c>
      <c r="X22" s="42" t="n">
        <f aca="false">L22/$G22*100</f>
        <v>37.007874015748</v>
      </c>
    </row>
    <row r="23" s="100" customFormat="true" ht="18" hidden="false" customHeight="true" outlineLevel="0" collapsed="false">
      <c r="A23" s="93" t="s">
        <v>47</v>
      </c>
      <c r="B23" s="94"/>
      <c r="C23" s="94"/>
      <c r="D23" s="95"/>
      <c r="E23" s="95"/>
      <c r="F23" s="87" t="n">
        <v>2430.83</v>
      </c>
      <c r="G23" s="87" t="n">
        <v>1849.66</v>
      </c>
      <c r="H23" s="87" t="n">
        <v>1143</v>
      </c>
      <c r="I23" s="88" t="n">
        <f aca="false">H23/$G23*100</f>
        <v>61.7951407285663</v>
      </c>
      <c r="J23" s="87" t="n">
        <v>605</v>
      </c>
      <c r="K23" s="88" t="n">
        <f aca="false">J23/$G23*100</f>
        <v>32.7087140339306</v>
      </c>
      <c r="L23" s="96" t="n">
        <v>149</v>
      </c>
      <c r="M23" s="88" t="n">
        <f aca="false">L23/$G23*100</f>
        <v>8.0555345306705</v>
      </c>
      <c r="N23" s="97"/>
      <c r="O23" s="98"/>
      <c r="P23" s="99" t="s">
        <v>48</v>
      </c>
      <c r="R23" s="101"/>
      <c r="T23" s="42" t="n">
        <f aca="false">H23/$G23*100</f>
        <v>61.7951407285663</v>
      </c>
      <c r="U23" s="42" t="n">
        <f aca="false">I23/$G23*100</f>
        <v>3.34089187897053</v>
      </c>
      <c r="V23" s="42" t="n">
        <f aca="false">J23/$G23*100</f>
        <v>32.7087140339306</v>
      </c>
      <c r="W23" s="42" t="n">
        <f aca="false">K23/$G23*100</f>
        <v>1.7683635929809</v>
      </c>
      <c r="X23" s="42" t="n">
        <f aca="false">L23/$G23*100</f>
        <v>8.0555345306705</v>
      </c>
    </row>
    <row r="24" s="100" customFormat="true" ht="18" hidden="false" customHeight="true" outlineLevel="0" collapsed="false">
      <c r="A24" s="93" t="s">
        <v>49</v>
      </c>
      <c r="B24" s="94"/>
      <c r="C24" s="94"/>
      <c r="D24" s="95"/>
      <c r="E24" s="95"/>
      <c r="F24" s="87" t="n">
        <v>1980</v>
      </c>
      <c r="G24" s="110" t="n">
        <v>1880</v>
      </c>
      <c r="H24" s="87" t="n">
        <v>820</v>
      </c>
      <c r="I24" s="88" t="n">
        <f aca="false">H24/$G24*100</f>
        <v>43.6170212765958</v>
      </c>
      <c r="J24" s="87" t="n">
        <v>1020</v>
      </c>
      <c r="K24" s="88" t="n">
        <f aca="false">J24/$G24*100</f>
        <v>54.2553191489362</v>
      </c>
      <c r="L24" s="96" t="n">
        <v>808</v>
      </c>
      <c r="M24" s="88" t="n">
        <f aca="false">L24/$G24*100</f>
        <v>42.9787234042553</v>
      </c>
      <c r="N24" s="97"/>
      <c r="O24" s="98"/>
      <c r="P24" s="99" t="s">
        <v>50</v>
      </c>
      <c r="R24" s="101"/>
      <c r="T24" s="42" t="n">
        <f aca="false">H24/$G24*100</f>
        <v>43.6170212765958</v>
      </c>
      <c r="U24" s="42" t="n">
        <f aca="false">I24/$G24*100</f>
        <v>2.32005432322318</v>
      </c>
      <c r="V24" s="42" t="n">
        <f aca="false">J24/$G24*100</f>
        <v>54.2553191489362</v>
      </c>
      <c r="W24" s="42" t="n">
        <f aca="false">K24/$G24*100</f>
        <v>2.88592123132639</v>
      </c>
      <c r="X24" s="42" t="n">
        <f aca="false">L24/$G24*100</f>
        <v>42.9787234042553</v>
      </c>
    </row>
    <row r="25" s="100" customFormat="true" ht="18" hidden="false" customHeight="true" outlineLevel="0" collapsed="false">
      <c r="A25" s="93" t="s">
        <v>51</v>
      </c>
      <c r="B25" s="94"/>
      <c r="C25" s="94"/>
      <c r="D25" s="95"/>
      <c r="E25" s="95"/>
      <c r="F25" s="87" t="n">
        <v>314</v>
      </c>
      <c r="G25" s="87" t="n">
        <v>291</v>
      </c>
      <c r="H25" s="87" t="n">
        <v>275</v>
      </c>
      <c r="I25" s="88" t="n">
        <f aca="false">H25/$G25*100</f>
        <v>94.5017182130584</v>
      </c>
      <c r="J25" s="87" t="n">
        <v>137</v>
      </c>
      <c r="K25" s="88" t="n">
        <f aca="false">J25/$G25*100</f>
        <v>47.0790378006873</v>
      </c>
      <c r="L25" s="96" t="n">
        <v>100</v>
      </c>
      <c r="M25" s="88" t="n">
        <f aca="false">L25/$G25*100</f>
        <v>34.3642611683849</v>
      </c>
      <c r="N25" s="97"/>
      <c r="O25" s="98"/>
      <c r="P25" s="99" t="s">
        <v>52</v>
      </c>
      <c r="R25" s="101"/>
      <c r="T25" s="42" t="n">
        <f aca="false">H25/$G25*100</f>
        <v>94.5017182130584</v>
      </c>
      <c r="U25" s="42" t="n">
        <f aca="false">I25/$G25*100</f>
        <v>32.4748172553465</v>
      </c>
      <c r="V25" s="42" t="n">
        <f aca="false">J25/$G25*100</f>
        <v>47.0790378006873</v>
      </c>
      <c r="W25" s="42" t="n">
        <f aca="false">K25/$G25*100</f>
        <v>16.1783635053908</v>
      </c>
      <c r="X25" s="42" t="n">
        <f aca="false">L25/$G25*100</f>
        <v>34.3642611683849</v>
      </c>
    </row>
    <row r="26" s="100" customFormat="true" ht="18" hidden="false" customHeight="true" outlineLevel="0" collapsed="false">
      <c r="A26" s="93" t="s">
        <v>53</v>
      </c>
      <c r="B26" s="94"/>
      <c r="C26" s="94"/>
      <c r="D26" s="95"/>
      <c r="E26" s="95"/>
      <c r="F26" s="87" t="n">
        <v>110</v>
      </c>
      <c r="G26" s="87" t="n">
        <v>109</v>
      </c>
      <c r="H26" s="87" t="n">
        <v>106</v>
      </c>
      <c r="I26" s="88" t="n">
        <f aca="false">H26/$G26*100</f>
        <v>97.2477064220184</v>
      </c>
      <c r="J26" s="87" t="n">
        <v>27</v>
      </c>
      <c r="K26" s="88" t="n">
        <f aca="false">J26/$G26*100</f>
        <v>24.7706422018349</v>
      </c>
      <c r="L26" s="96" t="n">
        <v>86</v>
      </c>
      <c r="M26" s="88" t="n">
        <f aca="false">L26/$G26*100</f>
        <v>78.8990825688073</v>
      </c>
      <c r="N26" s="97"/>
      <c r="O26" s="98"/>
      <c r="P26" s="99" t="s">
        <v>54</v>
      </c>
      <c r="R26" s="101"/>
      <c r="T26" s="42" t="n">
        <f aca="false">H26/$G26*100</f>
        <v>97.2477064220184</v>
      </c>
      <c r="U26" s="42" t="n">
        <f aca="false">I26/$G26*100</f>
        <v>89.2180792862554</v>
      </c>
      <c r="V26" s="42" t="n">
        <f aca="false">J26/$G26*100</f>
        <v>24.7706422018349</v>
      </c>
      <c r="W26" s="42" t="n">
        <f aca="false">K26/$G26*100</f>
        <v>22.7253598181971</v>
      </c>
      <c r="X26" s="42" t="n">
        <f aca="false">L26/$G26*100</f>
        <v>78.8990825688073</v>
      </c>
    </row>
    <row r="27" s="100" customFormat="true" ht="18" hidden="false" customHeight="true" outlineLevel="0" collapsed="false">
      <c r="A27" s="111" t="s">
        <v>55</v>
      </c>
      <c r="B27" s="94"/>
      <c r="C27" s="94"/>
      <c r="D27" s="95"/>
      <c r="E27" s="95"/>
      <c r="F27" s="87" t="n">
        <v>141</v>
      </c>
      <c r="G27" s="87" t="n">
        <v>134</v>
      </c>
      <c r="H27" s="87" t="n">
        <v>135</v>
      </c>
      <c r="I27" s="88" t="n">
        <f aca="false">H27/$G27*100</f>
        <v>100.746268656716</v>
      </c>
      <c r="J27" s="87" t="n">
        <v>63</v>
      </c>
      <c r="K27" s="88" t="n">
        <f aca="false">J27/$G27*100</f>
        <v>47.0149253731343</v>
      </c>
      <c r="L27" s="96" t="n">
        <v>42</v>
      </c>
      <c r="M27" s="88" t="n">
        <f aca="false">L27/$G27*100</f>
        <v>31.3432835820896</v>
      </c>
      <c r="N27" s="97"/>
      <c r="O27" s="98"/>
      <c r="P27" s="99" t="s">
        <v>56</v>
      </c>
      <c r="R27" s="101"/>
      <c r="T27" s="42" t="n">
        <f aca="false">H27/$G27*100</f>
        <v>100.746268656716</v>
      </c>
      <c r="U27" s="42" t="n">
        <f aca="false">I27/$G27*100</f>
        <v>75.1837825796391</v>
      </c>
      <c r="V27" s="42" t="n">
        <f aca="false">J27/$G27*100</f>
        <v>47.0149253731343</v>
      </c>
      <c r="W27" s="42" t="n">
        <f aca="false">K27/$G27*100</f>
        <v>35.0857652038316</v>
      </c>
      <c r="X27" s="42" t="n">
        <f aca="false">L27/$G27*100</f>
        <v>31.3432835820896</v>
      </c>
    </row>
    <row r="28" s="46" customFormat="true" ht="18" hidden="false" customHeight="true" outlineLevel="0" collapsed="false">
      <c r="A28" s="62"/>
      <c r="B28" s="86" t="s">
        <v>57</v>
      </c>
      <c r="C28" s="51"/>
      <c r="D28" s="51"/>
      <c r="E28" s="66" t="s">
        <v>21</v>
      </c>
      <c r="F28" s="90" t="n">
        <v>275</v>
      </c>
      <c r="G28" s="90" t="n">
        <v>268</v>
      </c>
      <c r="H28" s="90" t="n">
        <v>294</v>
      </c>
      <c r="I28" s="88" t="n">
        <f aca="false">H28/$G28*100</f>
        <v>109.701492537313</v>
      </c>
      <c r="J28" s="90" t="n">
        <v>151</v>
      </c>
      <c r="K28" s="88" t="n">
        <f aca="false">J28/$G28*100</f>
        <v>56.3432835820896</v>
      </c>
      <c r="L28" s="112" t="n">
        <v>91</v>
      </c>
      <c r="M28" s="88" t="n">
        <f aca="false">L28/$G28*100</f>
        <v>33.955223880597</v>
      </c>
      <c r="N28" s="113"/>
      <c r="O28" s="51"/>
      <c r="P28" s="52" t="s">
        <v>58</v>
      </c>
      <c r="Q28" s="39"/>
      <c r="R28" s="40"/>
      <c r="S28" s="41"/>
      <c r="T28" s="42" t="n">
        <f aca="false">H28/$G28*100</f>
        <v>109.701492537313</v>
      </c>
      <c r="U28" s="42" t="n">
        <f aca="false">I28/$G28*100</f>
        <v>40.9333927378035</v>
      </c>
      <c r="V28" s="42" t="n">
        <f aca="false">J28/$G28*100</f>
        <v>56.3432835820896</v>
      </c>
      <c r="W28" s="42" t="n">
        <f aca="false">K28/$G28*100</f>
        <v>21.0236132768991</v>
      </c>
      <c r="X28" s="42" t="n">
        <f aca="false">L28/$G28*100</f>
        <v>33.955223880597</v>
      </c>
      <c r="Y28" s="42"/>
      <c r="Z28" s="45"/>
    </row>
    <row r="29" s="100" customFormat="true" ht="18" hidden="false" customHeight="true" outlineLevel="0" collapsed="false">
      <c r="A29" s="93" t="s">
        <v>59</v>
      </c>
      <c r="B29" s="94"/>
      <c r="C29" s="94"/>
      <c r="D29" s="95"/>
      <c r="E29" s="95"/>
      <c r="F29" s="87" t="n">
        <v>121</v>
      </c>
      <c r="G29" s="87" t="n">
        <v>118</v>
      </c>
      <c r="H29" s="87" t="n">
        <v>113</v>
      </c>
      <c r="I29" s="88" t="n">
        <f aca="false">H29/$G29*100</f>
        <v>95.7627118644068</v>
      </c>
      <c r="J29" s="87" t="n">
        <v>79</v>
      </c>
      <c r="K29" s="88" t="n">
        <f aca="false">J29/$G29*100</f>
        <v>66.9491525423729</v>
      </c>
      <c r="L29" s="96" t="n">
        <v>63</v>
      </c>
      <c r="M29" s="88" t="n">
        <f aca="false">L29/$G29*100</f>
        <v>53.3898305084746</v>
      </c>
      <c r="N29" s="97"/>
      <c r="O29" s="98"/>
      <c r="P29" s="99" t="s">
        <v>60</v>
      </c>
      <c r="R29" s="101"/>
      <c r="T29" s="42" t="n">
        <f aca="false">H29/$G29*100</f>
        <v>95.7627118644068</v>
      </c>
      <c r="U29" s="42" t="n">
        <f aca="false">I29/$G29*100</f>
        <v>81.1548405630566</v>
      </c>
      <c r="V29" s="42" t="n">
        <f aca="false">J29/$G29*100</f>
        <v>66.9491525423729</v>
      </c>
      <c r="W29" s="42" t="n">
        <f aca="false">K29/$G29*100</f>
        <v>56.7365699511635</v>
      </c>
      <c r="X29" s="42" t="n">
        <f aca="false">L29/$G29*100</f>
        <v>53.3898305084746</v>
      </c>
    </row>
    <row r="30" s="100" customFormat="true" ht="18" hidden="false" customHeight="true" outlineLevel="0" collapsed="false">
      <c r="A30" s="93"/>
      <c r="B30" s="94"/>
      <c r="C30" s="94"/>
      <c r="D30" s="95"/>
      <c r="E30" s="95"/>
      <c r="F30" s="114"/>
      <c r="G30" s="114"/>
      <c r="H30" s="114"/>
      <c r="I30" s="115"/>
      <c r="J30" s="114"/>
      <c r="K30" s="115"/>
      <c r="L30" s="114"/>
      <c r="M30" s="115"/>
      <c r="N30" s="95"/>
      <c r="O30" s="98"/>
      <c r="P30" s="99"/>
      <c r="R30" s="101"/>
      <c r="T30" s="42"/>
      <c r="U30" s="42"/>
      <c r="V30" s="42"/>
      <c r="W30" s="42"/>
      <c r="X30" s="42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8">
    <mergeCell ref="H5:M5"/>
    <mergeCell ref="A6:D7"/>
    <mergeCell ref="H6:I6"/>
    <mergeCell ref="J6:K6"/>
    <mergeCell ref="L6:M6"/>
    <mergeCell ref="O9:P9"/>
    <mergeCell ref="A10:P10"/>
    <mergeCell ref="A18:P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2.71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4" width="1.71"/>
    <col collapsed="false" customWidth="true" hidden="false" outlineLevel="0" max="15" min="15" style="5" width="15.28"/>
    <col collapsed="false" customWidth="true" hidden="false" outlineLevel="0" max="16" min="16" style="7" width="6.56"/>
    <col collapsed="false" customWidth="true" hidden="false" outlineLevel="0" max="23" min="17" style="7" width="7.42"/>
    <col collapsed="false" customWidth="true" hidden="false" outlineLevel="0" max="24" min="24" style="1" width="5.14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61</v>
      </c>
      <c r="E1" s="11"/>
      <c r="F1" s="11"/>
      <c r="G1" s="11"/>
      <c r="H1" s="116"/>
      <c r="I1" s="13"/>
      <c r="J1" s="13"/>
      <c r="K1" s="13"/>
      <c r="L1" s="13"/>
      <c r="M1" s="13"/>
      <c r="O1" s="15"/>
      <c r="P1" s="16"/>
      <c r="Q1" s="17"/>
      <c r="R1" s="17"/>
      <c r="T1" s="17"/>
      <c r="U1" s="17"/>
      <c r="V1" s="17"/>
      <c r="W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62</v>
      </c>
      <c r="E2" s="21"/>
      <c r="F2" s="21"/>
      <c r="G2" s="21"/>
      <c r="H2" s="22"/>
      <c r="I2" s="23"/>
      <c r="J2" s="23"/>
      <c r="K2" s="23"/>
      <c r="L2" s="23"/>
      <c r="M2" s="23"/>
      <c r="O2" s="25"/>
      <c r="P2" s="25"/>
      <c r="Q2" s="26"/>
      <c r="R2" s="26"/>
      <c r="T2" s="26"/>
      <c r="U2" s="26"/>
      <c r="V2" s="26"/>
      <c r="W2" s="26"/>
      <c r="Y2" s="26"/>
    </row>
    <row r="3" s="18" customFormat="true" ht="14.25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O3" s="28" t="s">
        <v>4</v>
      </c>
      <c r="P3" s="25"/>
      <c r="Q3" s="26"/>
      <c r="R3" s="26"/>
      <c r="T3" s="26"/>
      <c r="U3" s="26"/>
      <c r="V3" s="26"/>
      <c r="W3" s="26"/>
      <c r="Y3" s="26"/>
    </row>
    <row r="4" s="7" customFormat="true" ht="3" hidden="false" customHeight="true" outlineLevel="0" collapsed="false">
      <c r="A4" s="30"/>
      <c r="B4" s="117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2"/>
      <c r="O4" s="118"/>
    </row>
    <row r="5" s="46" customFormat="true" ht="19.5" hidden="false" customHeight="true" outlineLevel="0" collapsed="false">
      <c r="A5" s="33"/>
      <c r="B5" s="34"/>
      <c r="C5" s="35"/>
      <c r="D5" s="35"/>
      <c r="E5" s="35"/>
      <c r="F5" s="119"/>
      <c r="G5" s="37"/>
      <c r="H5" s="120" t="s">
        <v>5</v>
      </c>
      <c r="I5" s="120"/>
      <c r="J5" s="120"/>
      <c r="K5" s="120"/>
      <c r="L5" s="120"/>
      <c r="M5" s="120"/>
      <c r="N5" s="35"/>
      <c r="O5" s="62"/>
      <c r="P5" s="40"/>
      <c r="Q5" s="41"/>
      <c r="R5" s="42"/>
      <c r="T5" s="44"/>
      <c r="U5" s="43"/>
      <c r="V5" s="43"/>
      <c r="W5" s="42"/>
      <c r="X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51"/>
      <c r="F6" s="121" t="s">
        <v>63</v>
      </c>
      <c r="G6" s="49" t="s">
        <v>64</v>
      </c>
      <c r="H6" s="50" t="s">
        <v>9</v>
      </c>
      <c r="I6" s="50"/>
      <c r="J6" s="50" t="s">
        <v>10</v>
      </c>
      <c r="K6" s="50"/>
      <c r="L6" s="50" t="s">
        <v>65</v>
      </c>
      <c r="M6" s="50"/>
      <c r="N6" s="51" t="s">
        <v>12</v>
      </c>
      <c r="O6" s="51"/>
      <c r="P6" s="40"/>
      <c r="Q6" s="41"/>
      <c r="R6" s="42"/>
      <c r="T6" s="47"/>
      <c r="U6" s="47"/>
      <c r="V6" s="47"/>
      <c r="W6" s="47"/>
      <c r="X6" s="45"/>
    </row>
    <row r="7" s="46" customFormat="true" ht="16.5" hidden="false" customHeight="true" outlineLevel="0" collapsed="false">
      <c r="A7" s="47"/>
      <c r="B7" s="47"/>
      <c r="C7" s="47"/>
      <c r="D7" s="47"/>
      <c r="E7" s="51"/>
      <c r="F7" s="122" t="s">
        <v>13</v>
      </c>
      <c r="G7" s="53" t="s">
        <v>14</v>
      </c>
      <c r="H7" s="123" t="s">
        <v>15</v>
      </c>
      <c r="I7" s="55" t="s">
        <v>16</v>
      </c>
      <c r="J7" s="123" t="s">
        <v>15</v>
      </c>
      <c r="K7" s="55" t="s">
        <v>16</v>
      </c>
      <c r="L7" s="123" t="s">
        <v>15</v>
      </c>
      <c r="M7" s="55" t="s">
        <v>16</v>
      </c>
      <c r="N7" s="51"/>
      <c r="O7" s="51"/>
      <c r="P7" s="40"/>
      <c r="Q7" s="41"/>
      <c r="R7" s="42"/>
      <c r="T7" s="47"/>
      <c r="U7" s="47"/>
      <c r="V7" s="47"/>
      <c r="W7" s="47"/>
      <c r="X7" s="45"/>
    </row>
    <row r="8" s="46" customFormat="true" ht="16.5" hidden="false" customHeight="true" outlineLevel="0" collapsed="false">
      <c r="A8" s="56"/>
      <c r="B8" s="57"/>
      <c r="C8" s="58"/>
      <c r="D8" s="58"/>
      <c r="E8" s="58"/>
      <c r="F8" s="124" t="s">
        <v>17</v>
      </c>
      <c r="G8" s="60"/>
      <c r="H8" s="125" t="s">
        <v>18</v>
      </c>
      <c r="I8" s="60" t="s">
        <v>19</v>
      </c>
      <c r="J8" s="125" t="s">
        <v>18</v>
      </c>
      <c r="K8" s="60" t="s">
        <v>19</v>
      </c>
      <c r="L8" s="125" t="s">
        <v>18</v>
      </c>
      <c r="M8" s="60" t="s">
        <v>19</v>
      </c>
      <c r="N8" s="58"/>
      <c r="O8" s="62"/>
      <c r="P8" s="40"/>
      <c r="Q8" s="41"/>
      <c r="R8" s="42"/>
      <c r="T8" s="44"/>
      <c r="U8" s="43"/>
      <c r="V8" s="43"/>
      <c r="W8" s="42"/>
      <c r="X8" s="45"/>
    </row>
    <row r="9" s="85" customFormat="true" ht="16.5" hidden="false" customHeight="true" outlineLevel="0" collapsed="false">
      <c r="A9" s="126" t="s">
        <v>3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80"/>
      <c r="Q9" s="81"/>
      <c r="R9" s="3"/>
      <c r="S9" s="82"/>
      <c r="T9" s="83"/>
      <c r="U9" s="82"/>
      <c r="V9" s="82"/>
      <c r="W9" s="3"/>
      <c r="X9" s="84"/>
    </row>
    <row r="10" s="100" customFormat="true" ht="17.25" hidden="false" customHeight="true" outlineLevel="0" collapsed="false">
      <c r="A10" s="93" t="s">
        <v>66</v>
      </c>
      <c r="B10" s="94"/>
      <c r="C10" s="94"/>
      <c r="D10" s="95"/>
      <c r="E10" s="95"/>
      <c r="F10" s="96" t="n">
        <v>1966</v>
      </c>
      <c r="G10" s="96" t="n">
        <v>1135</v>
      </c>
      <c r="H10" s="87" t="n">
        <v>892</v>
      </c>
      <c r="I10" s="88" t="n">
        <f aca="false">H10/$G10*100</f>
        <v>78.590308370044</v>
      </c>
      <c r="J10" s="87" t="n">
        <v>759</v>
      </c>
      <c r="K10" s="88" t="n">
        <f aca="false">J10/$G10*100</f>
        <v>66.8722466960353</v>
      </c>
      <c r="L10" s="87" t="n">
        <v>506</v>
      </c>
      <c r="M10" s="88" t="n">
        <f aca="false">L10/$G10*100</f>
        <v>44.5814977973568</v>
      </c>
      <c r="N10" s="98"/>
      <c r="O10" s="99" t="s">
        <v>67</v>
      </c>
      <c r="P10" s="101"/>
      <c r="S10" s="127" t="n">
        <f aca="false">H10/$G10*100</f>
        <v>78.590308370044</v>
      </c>
      <c r="T10" s="127"/>
      <c r="U10" s="127" t="n">
        <f aca="false">J10/$G10*100</f>
        <v>66.8722466960353</v>
      </c>
      <c r="V10" s="127"/>
      <c r="W10" s="127" t="n">
        <f aca="false">L10/$G10*100</f>
        <v>44.5814977973568</v>
      </c>
    </row>
    <row r="11" s="85" customFormat="true" ht="18" hidden="false" customHeight="true" outlineLevel="0" collapsed="false">
      <c r="A11" s="78" t="s">
        <v>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0"/>
      <c r="Q11" s="81"/>
      <c r="R11" s="3"/>
      <c r="S11" s="127" t="e">
        <f aca="false">H11/$G11*100</f>
        <v>#DIV/0!</v>
      </c>
      <c r="T11" s="127"/>
      <c r="U11" s="127" t="e">
        <f aca="false">J11/$G11*100</f>
        <v>#DIV/0!</v>
      </c>
      <c r="V11" s="127"/>
      <c r="W11" s="127" t="e">
        <f aca="false">L11/$G11*100</f>
        <v>#DIV/0!</v>
      </c>
      <c r="X11" s="84"/>
    </row>
    <row r="12" s="100" customFormat="true" ht="17.25" hidden="false" customHeight="true" outlineLevel="0" collapsed="false">
      <c r="A12" s="128" t="s">
        <v>69</v>
      </c>
      <c r="B12" s="129"/>
      <c r="C12" s="129"/>
      <c r="D12" s="95"/>
      <c r="E12" s="95"/>
      <c r="F12" s="96" t="n">
        <v>960</v>
      </c>
      <c r="G12" s="96" t="n">
        <v>957</v>
      </c>
      <c r="H12" s="87" t="n">
        <v>767</v>
      </c>
      <c r="I12" s="88" t="n">
        <f aca="false">H12/$G12*100</f>
        <v>80.1462904911181</v>
      </c>
      <c r="J12" s="87" t="n">
        <v>753</v>
      </c>
      <c r="K12" s="88" t="n">
        <f aca="false">J12/$G12*100</f>
        <v>78.6833855799373</v>
      </c>
      <c r="L12" s="87" t="n">
        <v>506</v>
      </c>
      <c r="M12" s="88" t="n">
        <f aca="false">L12/$G12*100</f>
        <v>52.8735632183908</v>
      </c>
      <c r="N12" s="98"/>
      <c r="O12" s="95" t="s">
        <v>70</v>
      </c>
      <c r="P12" s="101"/>
      <c r="S12" s="127" t="n">
        <f aca="false">H12/$G12*100</f>
        <v>80.1462904911181</v>
      </c>
      <c r="T12" s="127"/>
      <c r="U12" s="127" t="n">
        <f aca="false">J12/$G12*100</f>
        <v>78.6833855799373</v>
      </c>
      <c r="V12" s="127"/>
      <c r="W12" s="127" t="n">
        <f aca="false">L12/$G12*100</f>
        <v>52.8735632183908</v>
      </c>
    </row>
    <row r="13" s="100" customFormat="true" ht="17.25" hidden="false" customHeight="true" outlineLevel="0" collapsed="false">
      <c r="A13" s="128" t="s">
        <v>71</v>
      </c>
      <c r="B13" s="129"/>
      <c r="C13" s="129"/>
      <c r="D13" s="95"/>
      <c r="E13" s="95"/>
      <c r="F13" s="96" t="n">
        <v>160</v>
      </c>
      <c r="G13" s="96" t="n">
        <v>143</v>
      </c>
      <c r="H13" s="87" t="n">
        <v>59</v>
      </c>
      <c r="I13" s="88" t="n">
        <f aca="false">H13/$G13*100</f>
        <v>41.2587412587413</v>
      </c>
      <c r="J13" s="87" t="n">
        <v>36</v>
      </c>
      <c r="K13" s="88" t="n">
        <f aca="false">J13/$G13*100</f>
        <v>25.1748251748252</v>
      </c>
      <c r="L13" s="87" t="n">
        <v>32</v>
      </c>
      <c r="M13" s="88" t="n">
        <f aca="false">L13/$G13*100</f>
        <v>22.3776223776224</v>
      </c>
      <c r="N13" s="98"/>
      <c r="O13" s="95" t="s">
        <v>72</v>
      </c>
      <c r="P13" s="101"/>
      <c r="S13" s="127" t="n">
        <f aca="false">H13/$G13*100</f>
        <v>41.2587412587413</v>
      </c>
      <c r="T13" s="127"/>
      <c r="U13" s="127" t="n">
        <f aca="false">J13/$G13*100</f>
        <v>25.1748251748252</v>
      </c>
      <c r="V13" s="127"/>
      <c r="W13" s="127" t="n">
        <f aca="false">L13/$G13*100</f>
        <v>22.3776223776224</v>
      </c>
    </row>
    <row r="14" s="133" customFormat="true" ht="17.25" hidden="false" customHeight="true" outlineLevel="0" collapsed="false">
      <c r="A14" s="128" t="s">
        <v>73</v>
      </c>
      <c r="B14" s="129"/>
      <c r="C14" s="129"/>
      <c r="D14" s="130"/>
      <c r="E14" s="130"/>
      <c r="F14" s="96" t="n">
        <v>240</v>
      </c>
      <c r="G14" s="96" t="n">
        <v>200</v>
      </c>
      <c r="H14" s="87" t="n">
        <v>202</v>
      </c>
      <c r="I14" s="88" t="n">
        <f aca="false">H14/$G14*100</f>
        <v>101</v>
      </c>
      <c r="J14" s="87" t="n">
        <v>89</v>
      </c>
      <c r="K14" s="88" t="n">
        <f aca="false">J14/$G14*100</f>
        <v>44.5</v>
      </c>
      <c r="L14" s="87" t="n">
        <v>33</v>
      </c>
      <c r="M14" s="88" t="n">
        <f aca="false">L14/$G14*100</f>
        <v>16.5</v>
      </c>
      <c r="N14" s="131"/>
      <c r="O14" s="95" t="s">
        <v>74</v>
      </c>
      <c r="P14" s="132"/>
      <c r="S14" s="127" t="n">
        <f aca="false">H14/$G14*100</f>
        <v>101</v>
      </c>
      <c r="T14" s="127"/>
      <c r="U14" s="127" t="n">
        <f aca="false">J14/$G14*100</f>
        <v>44.5</v>
      </c>
      <c r="V14" s="127"/>
      <c r="W14" s="127" t="n">
        <f aca="false">L14/$G14*100</f>
        <v>16.5</v>
      </c>
    </row>
    <row r="15" s="85" customFormat="true" ht="15.75" hidden="false" customHeight="true" outlineLevel="0" collapsed="false">
      <c r="A15" s="78" t="s">
        <v>7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0"/>
      <c r="Q15" s="81"/>
      <c r="R15" s="3"/>
      <c r="S15" s="127" t="e">
        <f aca="false">H15/$G15*100</f>
        <v>#DIV/0!</v>
      </c>
      <c r="T15" s="127"/>
      <c r="U15" s="127" t="e">
        <f aca="false">J15/$G15*100</f>
        <v>#DIV/0!</v>
      </c>
      <c r="V15" s="127"/>
      <c r="W15" s="127" t="e">
        <f aca="false">L15/$G15*100</f>
        <v>#DIV/0!</v>
      </c>
      <c r="X15" s="84"/>
    </row>
    <row r="16" s="100" customFormat="true" ht="17.25" hidden="false" customHeight="true" outlineLevel="0" collapsed="false">
      <c r="A16" s="128" t="s">
        <v>76</v>
      </c>
      <c r="B16" s="129"/>
      <c r="C16" s="129"/>
      <c r="D16" s="95"/>
      <c r="E16" s="95"/>
      <c r="F16" s="96" t="n">
        <v>17745</v>
      </c>
      <c r="G16" s="96" t="n">
        <v>7480</v>
      </c>
      <c r="H16" s="87" t="n">
        <v>5051</v>
      </c>
      <c r="I16" s="88" t="n">
        <f aca="false">H16/$G16*100</f>
        <v>67.5267379679144</v>
      </c>
      <c r="J16" s="87" t="n">
        <v>2720</v>
      </c>
      <c r="K16" s="88" t="n">
        <f aca="false">J16/$G16*100</f>
        <v>36.3636363636364</v>
      </c>
      <c r="L16" s="87" t="n">
        <v>2596</v>
      </c>
      <c r="M16" s="88" t="n">
        <f aca="false">L16/$G16*100</f>
        <v>34.7058823529412</v>
      </c>
      <c r="N16" s="98"/>
      <c r="O16" s="95" t="s">
        <v>77</v>
      </c>
      <c r="P16" s="101"/>
      <c r="S16" s="127" t="n">
        <f aca="false">H16/$G16*100</f>
        <v>67.5267379679144</v>
      </c>
      <c r="T16" s="127"/>
      <c r="U16" s="127" t="n">
        <f aca="false">J16/$G16*100</f>
        <v>36.3636363636364</v>
      </c>
      <c r="V16" s="127"/>
      <c r="W16" s="127" t="n">
        <f aca="false">L16/$G16*100</f>
        <v>34.7058823529412</v>
      </c>
    </row>
    <row r="17" s="100" customFormat="true" ht="17.25" hidden="false" customHeight="true" outlineLevel="0" collapsed="false">
      <c r="A17" s="128" t="s">
        <v>78</v>
      </c>
      <c r="B17" s="129"/>
      <c r="C17" s="129"/>
      <c r="D17" s="95"/>
      <c r="E17" s="95"/>
      <c r="F17" s="96" t="n">
        <v>8860</v>
      </c>
      <c r="G17" s="96" t="n">
        <v>5848</v>
      </c>
      <c r="H17" s="87" t="n">
        <v>4207</v>
      </c>
      <c r="I17" s="88" t="n">
        <f aca="false">H17/$G17*100</f>
        <v>71.9391244870041</v>
      </c>
      <c r="J17" s="87" t="n">
        <v>2180</v>
      </c>
      <c r="K17" s="88" t="n">
        <f aca="false">J17/$G17*100</f>
        <v>37.2777017783858</v>
      </c>
      <c r="L17" s="87" t="n">
        <v>2152</v>
      </c>
      <c r="M17" s="88" t="n">
        <f aca="false">L17/$G17*100</f>
        <v>36.7989056087551</v>
      </c>
      <c r="N17" s="98"/>
      <c r="O17" s="95" t="s">
        <v>79</v>
      </c>
      <c r="P17" s="101"/>
      <c r="S17" s="127" t="n">
        <f aca="false">H17/$G17*100</f>
        <v>71.9391244870041</v>
      </c>
      <c r="T17" s="127"/>
      <c r="U17" s="127" t="n">
        <f aca="false">J17/$G17*100</f>
        <v>37.2777017783858</v>
      </c>
      <c r="V17" s="127"/>
      <c r="W17" s="127" t="n">
        <f aca="false">L17/$G17*100</f>
        <v>36.7989056087551</v>
      </c>
    </row>
    <row r="18" s="85" customFormat="true" ht="15.75" hidden="false" customHeight="true" outlineLevel="0" collapsed="false">
      <c r="A18" s="78" t="s">
        <v>8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0"/>
      <c r="Q18" s="81"/>
      <c r="R18" s="3"/>
      <c r="S18" s="127" t="e">
        <f aca="false">H18/$G18*100</f>
        <v>#DIV/0!</v>
      </c>
      <c r="T18" s="127"/>
      <c r="U18" s="127" t="e">
        <f aca="false">J18/$G18*100</f>
        <v>#DIV/0!</v>
      </c>
      <c r="V18" s="127"/>
      <c r="W18" s="127" t="e">
        <f aca="false">L18/$G18*100</f>
        <v>#DIV/0!</v>
      </c>
      <c r="X18" s="84"/>
    </row>
    <row r="19" s="46" customFormat="true" ht="17.25" hidden="false" customHeight="true" outlineLevel="0" collapsed="false">
      <c r="A19" s="62"/>
      <c r="B19" s="86" t="s">
        <v>81</v>
      </c>
      <c r="C19" s="51"/>
      <c r="D19" s="51"/>
      <c r="E19" s="134" t="s">
        <v>21</v>
      </c>
      <c r="F19" s="90" t="n">
        <v>224</v>
      </c>
      <c r="G19" s="90" t="n">
        <v>220</v>
      </c>
      <c r="H19" s="90" t="n">
        <v>167</v>
      </c>
      <c r="I19" s="88" t="n">
        <f aca="false">H19/$G19*100</f>
        <v>75.9090909090909</v>
      </c>
      <c r="J19" s="135" t="n">
        <v>180</v>
      </c>
      <c r="K19" s="88" t="n">
        <f aca="false">J19/$G19*100</f>
        <v>81.8181818181818</v>
      </c>
      <c r="L19" s="90" t="n">
        <v>162</v>
      </c>
      <c r="M19" s="88" t="n">
        <f aca="false">L19/$G19*100</f>
        <v>73.6363636363636</v>
      </c>
      <c r="N19" s="51"/>
      <c r="O19" s="52" t="s">
        <v>82</v>
      </c>
      <c r="P19" s="40"/>
      <c r="Q19" s="41"/>
      <c r="R19" s="42"/>
      <c r="S19" s="127" t="n">
        <f aca="false">H19/$G19*100</f>
        <v>75.9090909090909</v>
      </c>
      <c r="T19" s="127"/>
      <c r="U19" s="127" t="n">
        <f aca="false">J19/$G19*100</f>
        <v>81.8181818181818</v>
      </c>
      <c r="V19" s="127"/>
      <c r="W19" s="127" t="n">
        <f aca="false">L19/$G19*100</f>
        <v>73.6363636363636</v>
      </c>
      <c r="X19" s="45"/>
    </row>
    <row r="20" s="46" customFormat="true" ht="17.25" hidden="false" customHeight="true" outlineLevel="0" collapsed="false">
      <c r="A20" s="62"/>
      <c r="B20" s="86" t="s">
        <v>83</v>
      </c>
      <c r="C20" s="51"/>
      <c r="D20" s="51"/>
      <c r="E20" s="134" t="s">
        <v>21</v>
      </c>
      <c r="F20" s="90" t="n">
        <v>420</v>
      </c>
      <c r="G20" s="90" t="n">
        <v>390</v>
      </c>
      <c r="H20" s="90" t="n">
        <v>317</v>
      </c>
      <c r="I20" s="88" t="n">
        <f aca="false">H20/$G20*100</f>
        <v>81.2820512820513</v>
      </c>
      <c r="J20" s="135" t="n">
        <v>188</v>
      </c>
      <c r="K20" s="88" t="n">
        <f aca="false">J20/$G20*100</f>
        <v>48.2051282051282</v>
      </c>
      <c r="L20" s="90" t="n">
        <v>161</v>
      </c>
      <c r="M20" s="88" t="n">
        <f aca="false">L20/$G20*100</f>
        <v>41.2820512820513</v>
      </c>
      <c r="N20" s="51"/>
      <c r="O20" s="52" t="s">
        <v>84</v>
      </c>
      <c r="P20" s="40"/>
      <c r="Q20" s="41"/>
      <c r="R20" s="42"/>
      <c r="S20" s="127" t="n">
        <f aca="false">H20/$G20*100</f>
        <v>81.2820512820513</v>
      </c>
      <c r="T20" s="127"/>
      <c r="U20" s="127" t="n">
        <f aca="false">J20/$G20*100</f>
        <v>48.2051282051282</v>
      </c>
      <c r="V20" s="127"/>
      <c r="W20" s="127" t="n">
        <f aca="false">L20/$G20*100</f>
        <v>41.2820512820513</v>
      </c>
      <c r="X20" s="45"/>
    </row>
    <row r="21" s="100" customFormat="true" ht="17.25" hidden="false" customHeight="true" outlineLevel="0" collapsed="false">
      <c r="A21" s="128" t="s">
        <v>85</v>
      </c>
      <c r="B21" s="129"/>
      <c r="C21" s="129"/>
      <c r="D21" s="95"/>
      <c r="E21" s="95"/>
      <c r="F21" s="87" t="n">
        <v>117</v>
      </c>
      <c r="G21" s="87" t="n">
        <v>105</v>
      </c>
      <c r="H21" s="87" t="n">
        <v>69</v>
      </c>
      <c r="I21" s="88" t="n">
        <f aca="false">H21/$G21*100</f>
        <v>65.7142857142857</v>
      </c>
      <c r="J21" s="88" t="n">
        <v>48</v>
      </c>
      <c r="K21" s="88" t="n">
        <f aca="false">J21/$G21*100</f>
        <v>45.7142857142857</v>
      </c>
      <c r="L21" s="87" t="n">
        <v>33</v>
      </c>
      <c r="M21" s="88" t="n">
        <f aca="false">L21/$G21*100</f>
        <v>31.4285714285714</v>
      </c>
      <c r="N21" s="98"/>
      <c r="O21" s="95" t="s">
        <v>86</v>
      </c>
      <c r="P21" s="101"/>
      <c r="S21" s="127" t="n">
        <f aca="false">H21/$G21*100</f>
        <v>65.7142857142857</v>
      </c>
      <c r="T21" s="127"/>
      <c r="U21" s="127" t="n">
        <f aca="false">J21/$G21*100</f>
        <v>45.7142857142857</v>
      </c>
      <c r="V21" s="127"/>
      <c r="W21" s="127" t="n">
        <f aca="false">L21/$G21*100</f>
        <v>31.4285714285714</v>
      </c>
    </row>
    <row r="22" s="100" customFormat="true" ht="17.25" hidden="false" customHeight="true" outlineLevel="0" collapsed="false">
      <c r="A22" s="128" t="s">
        <v>87</v>
      </c>
      <c r="B22" s="129"/>
      <c r="C22" s="129"/>
      <c r="D22" s="95"/>
      <c r="E22" s="95"/>
      <c r="F22" s="87" t="n">
        <v>163.75</v>
      </c>
      <c r="G22" s="87" t="n">
        <v>150</v>
      </c>
      <c r="H22" s="87" t="n">
        <v>144</v>
      </c>
      <c r="I22" s="88" t="n">
        <f aca="false">H22/$G22*100</f>
        <v>96</v>
      </c>
      <c r="J22" s="88" t="n">
        <v>135</v>
      </c>
      <c r="K22" s="88" t="n">
        <f aca="false">J22/$G22*100</f>
        <v>90</v>
      </c>
      <c r="L22" s="87" t="n">
        <v>146</v>
      </c>
      <c r="M22" s="88" t="n">
        <f aca="false">L22/$G22*100</f>
        <v>97.3333333333333</v>
      </c>
      <c r="N22" s="98"/>
      <c r="O22" s="95" t="s">
        <v>88</v>
      </c>
      <c r="P22" s="101"/>
      <c r="S22" s="127" t="n">
        <f aca="false">H22/$G22*100</f>
        <v>96</v>
      </c>
      <c r="T22" s="127"/>
      <c r="U22" s="127" t="n">
        <f aca="false">J22/$G22*100</f>
        <v>90</v>
      </c>
      <c r="V22" s="127"/>
      <c r="W22" s="127" t="n">
        <f aca="false">L22/$G22*100</f>
        <v>97.3333333333333</v>
      </c>
    </row>
    <row r="23" s="26" customFormat="true" ht="17.25" hidden="false" customHeight="true" outlineLevel="0" collapsed="false">
      <c r="A23" s="17"/>
      <c r="B23" s="136" t="s">
        <v>89</v>
      </c>
      <c r="C23" s="17"/>
      <c r="D23" s="17"/>
      <c r="E23" s="134" t="s">
        <v>21</v>
      </c>
      <c r="F23" s="90" t="n">
        <v>248</v>
      </c>
      <c r="G23" s="90" t="n">
        <v>228</v>
      </c>
      <c r="H23" s="90" t="n">
        <v>212</v>
      </c>
      <c r="I23" s="88" t="n">
        <f aca="false">H23/$G23*100</f>
        <v>92.9824561403509</v>
      </c>
      <c r="J23" s="135" t="n">
        <v>216</v>
      </c>
      <c r="K23" s="88" t="n">
        <f aca="false">J23/$G23*100</f>
        <v>94.7368421052632</v>
      </c>
      <c r="L23" s="90" t="n">
        <v>227</v>
      </c>
      <c r="M23" s="88" t="n">
        <f aca="false">L23/$G23*100</f>
        <v>99.5614035087719</v>
      </c>
      <c r="N23" s="17"/>
      <c r="O23" s="17" t="s">
        <v>90</v>
      </c>
      <c r="P23" s="137"/>
      <c r="Q23" s="137"/>
      <c r="S23" s="127" t="n">
        <f aca="false">H23/$G23*100</f>
        <v>92.9824561403509</v>
      </c>
      <c r="T23" s="127"/>
      <c r="U23" s="127" t="n">
        <f aca="false">J23/$G23*100</f>
        <v>94.7368421052632</v>
      </c>
      <c r="V23" s="127"/>
      <c r="W23" s="127" t="n">
        <f aca="false">L23/$G23*100</f>
        <v>99.5614035087719</v>
      </c>
      <c r="X23" s="6"/>
    </row>
    <row r="24" s="85" customFormat="true" ht="18.75" hidden="false" customHeight="true" outlineLevel="0" collapsed="false">
      <c r="A24" s="78" t="s">
        <v>9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Q24" s="81"/>
      <c r="R24" s="3"/>
      <c r="S24" s="127" t="e">
        <f aca="false">H24/$G24*100</f>
        <v>#DIV/0!</v>
      </c>
      <c r="T24" s="127"/>
      <c r="U24" s="127" t="e">
        <f aca="false">J24/$G24*100</f>
        <v>#DIV/0!</v>
      </c>
      <c r="V24" s="127"/>
      <c r="W24" s="127" t="e">
        <f aca="false">L24/$G24*100</f>
        <v>#DIV/0!</v>
      </c>
      <c r="X24" s="84"/>
    </row>
    <row r="25" s="100" customFormat="true" ht="17.25" hidden="false" customHeight="true" outlineLevel="0" collapsed="false">
      <c r="A25" s="128" t="s">
        <v>92</v>
      </c>
      <c r="B25" s="129"/>
      <c r="C25" s="129"/>
      <c r="D25" s="95"/>
      <c r="E25" s="95"/>
      <c r="F25" s="96" t="n">
        <v>710</v>
      </c>
      <c r="G25" s="96" t="n">
        <v>643</v>
      </c>
      <c r="H25" s="87" t="n">
        <v>604</v>
      </c>
      <c r="I25" s="88" t="n">
        <f aca="false">H25/$G25*100</f>
        <v>93.9346811819596</v>
      </c>
      <c r="J25" s="87" t="n">
        <v>370</v>
      </c>
      <c r="K25" s="88" t="n">
        <f aca="false">J25/$G25*100</f>
        <v>57.542768273717</v>
      </c>
      <c r="L25" s="87" t="n">
        <v>251</v>
      </c>
      <c r="M25" s="88" t="n">
        <f aca="false">L25/$G25*100</f>
        <v>39.0357698289269</v>
      </c>
      <c r="N25" s="98"/>
      <c r="O25" s="95" t="s">
        <v>93</v>
      </c>
      <c r="P25" s="101"/>
      <c r="S25" s="127" t="n">
        <f aca="false">H25/$G25*100</f>
        <v>93.9346811819596</v>
      </c>
      <c r="T25" s="127"/>
      <c r="U25" s="127" t="n">
        <f aca="false">J25/$G25*100</f>
        <v>57.542768273717</v>
      </c>
      <c r="V25" s="127"/>
      <c r="W25" s="127" t="n">
        <f aca="false">L25/$G25*100</f>
        <v>39.0357698289269</v>
      </c>
    </row>
    <row r="26" s="100" customFormat="true" ht="17.25" hidden="false" customHeight="true" outlineLevel="0" collapsed="false">
      <c r="A26" s="128" t="s">
        <v>94</v>
      </c>
      <c r="B26" s="129"/>
      <c r="C26" s="129"/>
      <c r="D26" s="95"/>
      <c r="E26" s="95"/>
      <c r="F26" s="96" t="n">
        <v>391</v>
      </c>
      <c r="G26" s="96" t="n">
        <v>373.41</v>
      </c>
      <c r="H26" s="87" t="n">
        <v>323</v>
      </c>
      <c r="I26" s="88" t="n">
        <f aca="false">H26/$G26*100</f>
        <v>86.5000937307517</v>
      </c>
      <c r="J26" s="87" t="n">
        <v>238</v>
      </c>
      <c r="K26" s="88" t="n">
        <f aca="false">J26/$G26*100</f>
        <v>63.7369111700276</v>
      </c>
      <c r="L26" s="87" t="n">
        <v>107</v>
      </c>
      <c r="M26" s="88" t="n">
        <f aca="false">L26/$G26*100</f>
        <v>28.6548298117351</v>
      </c>
      <c r="N26" s="98"/>
      <c r="O26" s="95" t="s">
        <v>95</v>
      </c>
      <c r="P26" s="101"/>
      <c r="S26" s="127" t="n">
        <f aca="false">H26/$G26*100</f>
        <v>86.5000937307517</v>
      </c>
      <c r="T26" s="127"/>
      <c r="U26" s="127" t="n">
        <f aca="false">J26/$G26*100</f>
        <v>63.7369111700276</v>
      </c>
      <c r="V26" s="127"/>
      <c r="W26" s="127" t="n">
        <f aca="false">L26/$G26*100</f>
        <v>28.6548298117351</v>
      </c>
    </row>
    <row r="27" s="100" customFormat="true" ht="17.25" hidden="false" customHeight="true" outlineLevel="0" collapsed="false">
      <c r="A27" s="93" t="s">
        <v>96</v>
      </c>
      <c r="B27" s="94"/>
      <c r="C27" s="94"/>
      <c r="D27" s="95"/>
      <c r="E27" s="95"/>
      <c r="F27" s="96" t="n">
        <v>5639</v>
      </c>
      <c r="G27" s="96" t="n">
        <v>4287</v>
      </c>
      <c r="H27" s="87" t="n">
        <v>3417</v>
      </c>
      <c r="I27" s="88" t="n">
        <f aca="false">H27/$G27*100</f>
        <v>79.7060881735479</v>
      </c>
      <c r="J27" s="87" t="n">
        <v>3296</v>
      </c>
      <c r="K27" s="88" t="n">
        <f aca="false">J27/$G27*100</f>
        <v>76.8836015861908</v>
      </c>
      <c r="L27" s="87" t="n">
        <v>3418</v>
      </c>
      <c r="M27" s="88" t="n">
        <f aca="false">L27/$G27*100</f>
        <v>79.7294145089806</v>
      </c>
      <c r="N27" s="98"/>
      <c r="O27" s="99" t="s">
        <v>97</v>
      </c>
      <c r="P27" s="101"/>
      <c r="S27" s="127" t="n">
        <f aca="false">H27/$G27*100</f>
        <v>79.7060881735479</v>
      </c>
      <c r="T27" s="127"/>
      <c r="U27" s="127" t="n">
        <f aca="false">J27/$G27*100</f>
        <v>76.8836015861908</v>
      </c>
      <c r="V27" s="127"/>
      <c r="W27" s="127" t="n">
        <f aca="false">L27/$G27*100</f>
        <v>79.7294145089806</v>
      </c>
    </row>
    <row r="28" s="100" customFormat="true" ht="17.25" hidden="false" customHeight="true" outlineLevel="0" collapsed="false">
      <c r="A28" s="93" t="s">
        <v>98</v>
      </c>
      <c r="B28" s="94"/>
      <c r="C28" s="94"/>
      <c r="D28" s="95"/>
      <c r="E28" s="95"/>
      <c r="F28" s="96" t="n">
        <v>1454</v>
      </c>
      <c r="G28" s="96" t="n">
        <v>1194</v>
      </c>
      <c r="H28" s="87" t="n">
        <v>762</v>
      </c>
      <c r="I28" s="88" t="n">
        <f aca="false">H28/$G28*100</f>
        <v>63.8190954773869</v>
      </c>
      <c r="J28" s="87" t="n">
        <v>1151</v>
      </c>
      <c r="K28" s="88" t="n">
        <f aca="false">J28/$G28*100</f>
        <v>96.3986599664992</v>
      </c>
      <c r="L28" s="87" t="n">
        <v>781</v>
      </c>
      <c r="M28" s="88" t="n">
        <f aca="false">L28/$G28*100</f>
        <v>65.4103852596315</v>
      </c>
      <c r="N28" s="98"/>
      <c r="O28" s="99" t="s">
        <v>99</v>
      </c>
      <c r="P28" s="101"/>
      <c r="S28" s="127" t="n">
        <f aca="false">H28/$G28*100</f>
        <v>63.8190954773869</v>
      </c>
      <c r="T28" s="127"/>
      <c r="U28" s="127" t="n">
        <f aca="false">J28/$G28*100</f>
        <v>96.3986599664992</v>
      </c>
      <c r="V28" s="127"/>
      <c r="W28" s="127" t="n">
        <f aca="false">L28/$G28*100</f>
        <v>65.4103852596315</v>
      </c>
    </row>
    <row r="29" s="46" customFormat="true" ht="4.35" hidden="false" customHeight="true" outlineLevel="0" collapsed="false">
      <c r="A29" s="62"/>
      <c r="B29" s="52"/>
      <c r="C29" s="51"/>
      <c r="D29" s="51"/>
      <c r="E29" s="66"/>
      <c r="F29" s="138"/>
      <c r="G29" s="139"/>
      <c r="H29" s="140"/>
      <c r="I29" s="141"/>
      <c r="J29" s="142"/>
      <c r="K29" s="143"/>
      <c r="L29" s="143"/>
      <c r="M29" s="143"/>
      <c r="N29" s="56"/>
      <c r="O29" s="56"/>
      <c r="P29" s="40"/>
      <c r="Q29" s="41"/>
      <c r="R29" s="42"/>
      <c r="S29" s="127"/>
      <c r="T29" s="127"/>
      <c r="U29" s="127"/>
      <c r="V29" s="127"/>
      <c r="W29" s="127"/>
      <c r="X29" s="45"/>
    </row>
    <row r="30" s="18" customFormat="true" ht="4.35" hidden="false" customHeight="true" outlineLevel="0" collapsed="false">
      <c r="A30" s="144"/>
      <c r="B30" s="145"/>
      <c r="C30" s="144"/>
      <c r="D30" s="144"/>
      <c r="E30" s="144"/>
      <c r="F30" s="144"/>
      <c r="G30" s="144"/>
      <c r="H30" s="146"/>
      <c r="I30" s="146"/>
      <c r="J30" s="146"/>
      <c r="K30" s="146"/>
      <c r="L30" s="3"/>
      <c r="M30" s="3"/>
      <c r="N30" s="6"/>
      <c r="O30" s="5"/>
      <c r="P30" s="137"/>
      <c r="Q30" s="137"/>
      <c r="R30" s="137"/>
      <c r="S30" s="137"/>
      <c r="T30" s="137"/>
      <c r="U30" s="137"/>
      <c r="V30" s="137"/>
      <c r="W30" s="137"/>
      <c r="X30" s="6"/>
      <c r="Y30" s="26"/>
    </row>
    <row r="31" s="151" customFormat="true" ht="16.5" hidden="false" customHeight="true" outlineLevel="0" collapsed="false">
      <c r="A31" s="46"/>
      <c r="B31" s="147" t="s">
        <v>100</v>
      </c>
      <c r="C31" s="46" t="s">
        <v>101</v>
      </c>
      <c r="D31" s="46"/>
      <c r="E31" s="46"/>
      <c r="F31" s="46"/>
      <c r="G31" s="46"/>
      <c r="H31" s="42"/>
      <c r="I31" s="42"/>
      <c r="J31" s="42"/>
      <c r="K31" s="42"/>
      <c r="L31" s="42"/>
      <c r="M31" s="42"/>
      <c r="N31" s="148"/>
      <c r="O31" s="149"/>
      <c r="P31" s="46"/>
      <c r="Q31" s="46"/>
      <c r="R31" s="46"/>
      <c r="S31" s="46"/>
      <c r="T31" s="46"/>
      <c r="U31" s="46"/>
      <c r="V31" s="46"/>
      <c r="W31" s="46"/>
      <c r="X31" s="150"/>
      <c r="Y31" s="46"/>
    </row>
    <row r="32" s="153" customFormat="true" ht="15.75" hidden="false" customHeight="true" outlineLevel="0" collapsed="false">
      <c r="A32" s="151"/>
      <c r="B32" s="152" t="s">
        <v>102</v>
      </c>
      <c r="C32" s="151" t="s">
        <v>103</v>
      </c>
      <c r="D32" s="151"/>
      <c r="E32" s="151"/>
      <c r="F32" s="151"/>
      <c r="G32" s="151"/>
      <c r="H32" s="42"/>
      <c r="I32" s="42"/>
      <c r="J32" s="42"/>
      <c r="K32" s="42"/>
      <c r="L32" s="42"/>
      <c r="M32" s="42"/>
      <c r="N32" s="148"/>
      <c r="O32" s="149"/>
      <c r="P32" s="46"/>
      <c r="Q32" s="46"/>
      <c r="R32" s="46"/>
      <c r="S32" s="46"/>
      <c r="T32" s="46"/>
      <c r="U32" s="46"/>
      <c r="V32" s="46"/>
      <c r="W32" s="46"/>
      <c r="X32" s="151"/>
    </row>
    <row r="33" s="151" customFormat="true" ht="16.5" hidden="false" customHeight="true" outlineLevel="0" collapsed="false">
      <c r="A33" s="46"/>
      <c r="B33" s="147"/>
      <c r="C33" s="46"/>
      <c r="D33" s="46"/>
      <c r="E33" s="46"/>
      <c r="F33" s="46"/>
      <c r="G33" s="46"/>
      <c r="H33" s="42"/>
      <c r="I33" s="42"/>
      <c r="J33" s="42"/>
      <c r="K33" s="42"/>
      <c r="L33" s="42"/>
      <c r="M33" s="42"/>
      <c r="N33" s="148"/>
      <c r="O33" s="149"/>
      <c r="P33" s="46"/>
      <c r="Q33" s="46"/>
      <c r="R33" s="46"/>
      <c r="S33" s="46"/>
      <c r="T33" s="46"/>
      <c r="U33" s="46"/>
      <c r="V33" s="46"/>
      <c r="W33" s="46"/>
      <c r="X33" s="150"/>
      <c r="Y33" s="46"/>
    </row>
    <row r="34" s="153" customFormat="true" ht="15.75" hidden="false" customHeight="true" outlineLevel="0" collapsed="false">
      <c r="A34" s="151"/>
      <c r="B34" s="152"/>
      <c r="C34" s="151"/>
      <c r="D34" s="151"/>
      <c r="E34" s="151"/>
      <c r="F34" s="151"/>
      <c r="G34" s="151"/>
      <c r="H34" s="42"/>
      <c r="I34" s="42"/>
      <c r="J34" s="42"/>
      <c r="K34" s="42"/>
      <c r="L34" s="42"/>
      <c r="M34" s="42"/>
      <c r="N34" s="148"/>
      <c r="O34" s="149"/>
      <c r="P34" s="46"/>
      <c r="Q34" s="46"/>
      <c r="R34" s="46"/>
      <c r="S34" s="46"/>
      <c r="T34" s="46"/>
      <c r="U34" s="46"/>
      <c r="V34" s="46"/>
      <c r="W34" s="46"/>
      <c r="X34" s="151"/>
    </row>
    <row r="35" s="156" customFormat="true" ht="25.5" hidden="false" customHeight="true" outlineLevel="0" collapsed="false">
      <c r="A35" s="154"/>
      <c r="B35" s="155"/>
      <c r="C35" s="154"/>
      <c r="D35" s="154"/>
      <c r="E35" s="154"/>
      <c r="F35" s="154"/>
      <c r="G35" s="154"/>
      <c r="H35" s="3"/>
      <c r="I35" s="3"/>
      <c r="J35" s="3"/>
      <c r="K35" s="3"/>
      <c r="L35" s="3"/>
      <c r="M35" s="3"/>
      <c r="N35" s="4"/>
      <c r="O35" s="5"/>
      <c r="P35" s="137"/>
      <c r="Q35" s="137"/>
      <c r="R35" s="137"/>
      <c r="S35" s="137"/>
      <c r="T35" s="137"/>
      <c r="U35" s="137"/>
      <c r="V35" s="137"/>
      <c r="W35" s="137"/>
      <c r="X35" s="18"/>
    </row>
    <row r="36" s="156" customFormat="true" ht="25.5" hidden="false" customHeight="true" outlineLevel="0" collapsed="false">
      <c r="A36" s="8"/>
      <c r="B36" s="157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4"/>
      <c r="O36" s="5"/>
      <c r="P36" s="17"/>
      <c r="Q36" s="17"/>
      <c r="R36" s="17"/>
      <c r="S36" s="17"/>
      <c r="T36" s="17"/>
      <c r="U36" s="17"/>
      <c r="V36" s="17"/>
      <c r="W36" s="17"/>
      <c r="X36" s="18"/>
      <c r="Y36" s="8"/>
    </row>
    <row r="37" customFormat="false" ht="25.5" hidden="false" customHeight="true" outlineLevel="0" collapsed="false">
      <c r="A37" s="8"/>
      <c r="B37" s="157"/>
      <c r="C37" s="8"/>
      <c r="D37" s="8"/>
      <c r="E37" s="8"/>
      <c r="F37" s="8"/>
      <c r="G37" s="8"/>
      <c r="P37" s="17"/>
      <c r="Q37" s="17"/>
      <c r="R37" s="17"/>
      <c r="S37" s="17"/>
      <c r="T37" s="17"/>
      <c r="U37" s="17"/>
      <c r="V37" s="17"/>
      <c r="W37" s="17"/>
      <c r="X37" s="8"/>
      <c r="Y37" s="8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H5:M5"/>
    <mergeCell ref="A6:D7"/>
    <mergeCell ref="H6:I6"/>
    <mergeCell ref="J6:K6"/>
    <mergeCell ref="L6:M6"/>
    <mergeCell ref="N6:O7"/>
    <mergeCell ref="T6:W7"/>
    <mergeCell ref="A9:O9"/>
    <mergeCell ref="A11:O11"/>
    <mergeCell ref="A15:O15"/>
    <mergeCell ref="A18:O18"/>
    <mergeCell ref="A24:O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70" activeCellId="0" sqref="F70"/>
    </sheetView>
  </sheetViews>
  <sheetFormatPr defaultColWidth="9.140625" defaultRowHeight="18.75" zeroHeight="false" outlineLevelRow="0" outlineLevelCol="0"/>
  <cols>
    <col collapsed="false" customWidth="true" hidden="false" outlineLevel="0" max="1" min="1" style="158" width="1.71"/>
    <col collapsed="false" customWidth="true" hidden="false" outlineLevel="0" max="2" min="2" style="158" width="2.42"/>
    <col collapsed="false" customWidth="true" hidden="false" outlineLevel="0" max="3" min="3" style="158" width="4.56"/>
    <col collapsed="false" customWidth="true" hidden="false" outlineLevel="0" max="4" min="4" style="159" width="6.14"/>
    <col collapsed="false" customWidth="true" hidden="false" outlineLevel="0" max="5" min="5" style="158" width="5.85"/>
    <col collapsed="false" customWidth="true" hidden="false" outlineLevel="0" max="6" min="6" style="158" width="9.56"/>
    <col collapsed="false" customWidth="true" hidden="false" outlineLevel="0" max="8" min="7" style="158" width="12.28"/>
    <col collapsed="false" customWidth="true" hidden="false" outlineLevel="0" max="9" min="9" style="158" width="9.71"/>
    <col collapsed="false" customWidth="true" hidden="false" outlineLevel="0" max="10" min="10" style="158" width="12.28"/>
    <col collapsed="false" customWidth="true" hidden="false" outlineLevel="0" max="11" min="11" style="158" width="12.56"/>
    <col collapsed="false" customWidth="true" hidden="false" outlineLevel="0" max="12" min="12" style="158" width="9.56"/>
    <col collapsed="false" customWidth="true" hidden="false" outlineLevel="0" max="13" min="13" style="158" width="12.14"/>
    <col collapsed="false" customWidth="true" hidden="false" outlineLevel="0" max="14" min="14" style="158" width="12.56"/>
    <col collapsed="false" customWidth="true" hidden="false" outlineLevel="0" max="15" min="15" style="158" width="1.28"/>
    <col collapsed="false" customWidth="true" hidden="false" outlineLevel="0" max="16" min="16" style="158" width="2.85"/>
    <col collapsed="false" customWidth="true" hidden="false" outlineLevel="0" max="17" min="17" style="158" width="12.28"/>
    <col collapsed="false" customWidth="true" hidden="false" outlineLevel="0" max="18" min="18" style="158" width="2.99"/>
    <col collapsed="false" customWidth="true" hidden="false" outlineLevel="0" max="19" min="19" style="158" width="4.14"/>
    <col collapsed="false" customWidth="false" hidden="false" outlineLevel="0" max="257" min="20" style="158" width="9.14"/>
  </cols>
  <sheetData>
    <row r="1" customFormat="false" ht="17.1" hidden="false" customHeight="true" outlineLevel="0" collapsed="false">
      <c r="B1" s="160" t="s">
        <v>0</v>
      </c>
      <c r="C1" s="160"/>
      <c r="D1" s="161" t="n">
        <v>20.5</v>
      </c>
      <c r="E1" s="160" t="s">
        <v>104</v>
      </c>
    </row>
    <row r="2" s="162" customFormat="true" ht="17.1" hidden="false" customHeight="true" outlineLevel="0" collapsed="false">
      <c r="B2" s="163" t="s">
        <v>2</v>
      </c>
      <c r="C2" s="164"/>
      <c r="D2" s="161" t="n">
        <v>20.5</v>
      </c>
      <c r="E2" s="163" t="s">
        <v>105</v>
      </c>
    </row>
    <row r="3" customFormat="false" ht="16.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7" t="s">
        <v>106</v>
      </c>
      <c r="P3" s="168"/>
      <c r="Q3" s="168"/>
    </row>
    <row r="4" customFormat="false" ht="21" hidden="false" customHeight="true" outlineLevel="0" collapsed="false">
      <c r="A4" s="169"/>
      <c r="B4" s="170"/>
      <c r="C4" s="170"/>
      <c r="D4" s="170"/>
      <c r="E4" s="171"/>
      <c r="F4" s="172" t="s">
        <v>9</v>
      </c>
      <c r="G4" s="172"/>
      <c r="H4" s="172"/>
      <c r="I4" s="173" t="s">
        <v>10</v>
      </c>
      <c r="J4" s="173"/>
      <c r="K4" s="173"/>
      <c r="L4" s="172" t="s">
        <v>65</v>
      </c>
      <c r="M4" s="172"/>
      <c r="N4" s="172"/>
      <c r="O4" s="174"/>
      <c r="P4" s="175"/>
      <c r="Q4" s="175"/>
    </row>
    <row r="5" s="162" customFormat="true" ht="21" hidden="false" customHeight="true" outlineLevel="0" collapsed="false">
      <c r="A5" s="176" t="s">
        <v>107</v>
      </c>
      <c r="B5" s="176"/>
      <c r="C5" s="176"/>
      <c r="D5" s="176"/>
      <c r="E5" s="176"/>
      <c r="F5" s="177"/>
      <c r="G5" s="178" t="s">
        <v>108</v>
      </c>
      <c r="H5" s="178" t="s">
        <v>109</v>
      </c>
      <c r="I5" s="177"/>
      <c r="J5" s="178" t="s">
        <v>108</v>
      </c>
      <c r="K5" s="178" t="s">
        <v>109</v>
      </c>
      <c r="L5" s="177"/>
      <c r="M5" s="178" t="s">
        <v>108</v>
      </c>
      <c r="N5" s="178" t="s">
        <v>109</v>
      </c>
      <c r="O5" s="179" t="s">
        <v>110</v>
      </c>
      <c r="P5" s="179"/>
      <c r="Q5" s="179"/>
    </row>
    <row r="6" s="162" customFormat="true" ht="21" hidden="false" customHeight="true" outlineLevel="0" collapsed="false">
      <c r="A6" s="180"/>
      <c r="B6" s="180"/>
      <c r="C6" s="180"/>
      <c r="D6" s="180"/>
      <c r="E6" s="181"/>
      <c r="F6" s="182" t="s">
        <v>111</v>
      </c>
      <c r="G6" s="183" t="s">
        <v>112</v>
      </c>
      <c r="H6" s="183" t="s">
        <v>113</v>
      </c>
      <c r="I6" s="182" t="s">
        <v>111</v>
      </c>
      <c r="J6" s="183" t="s">
        <v>112</v>
      </c>
      <c r="K6" s="183" t="s">
        <v>113</v>
      </c>
      <c r="L6" s="182" t="s">
        <v>111</v>
      </c>
      <c r="M6" s="183" t="s">
        <v>112</v>
      </c>
      <c r="N6" s="183" t="s">
        <v>113</v>
      </c>
      <c r="O6" s="184"/>
      <c r="P6" s="180"/>
      <c r="Q6" s="180"/>
    </row>
    <row r="7" s="162" customFormat="true" ht="18.75" hidden="false" customHeight="true" outlineLevel="0" collapsed="false">
      <c r="A7" s="185"/>
      <c r="B7" s="185"/>
      <c r="C7" s="185"/>
      <c r="D7" s="185"/>
      <c r="E7" s="186"/>
      <c r="F7" s="187" t="s">
        <v>114</v>
      </c>
      <c r="G7" s="187" t="s">
        <v>115</v>
      </c>
      <c r="H7" s="187" t="s">
        <v>116</v>
      </c>
      <c r="I7" s="187" t="s">
        <v>114</v>
      </c>
      <c r="J7" s="187" t="s">
        <v>115</v>
      </c>
      <c r="K7" s="187" t="s">
        <v>116</v>
      </c>
      <c r="L7" s="187" t="s">
        <v>114</v>
      </c>
      <c r="M7" s="187" t="s">
        <v>115</v>
      </c>
      <c r="N7" s="187" t="s">
        <v>116</v>
      </c>
      <c r="O7" s="185"/>
      <c r="P7" s="185"/>
      <c r="Q7" s="185"/>
    </row>
    <row r="8" s="162" customFormat="true" ht="19.5" hidden="false" customHeight="true" outlineLevel="0" collapsed="false">
      <c r="A8" s="188" t="s">
        <v>117</v>
      </c>
      <c r="B8" s="188"/>
      <c r="C8" s="188"/>
      <c r="D8" s="188"/>
      <c r="E8" s="188"/>
      <c r="F8" s="189" t="n">
        <f aca="false">SUM(F9:F25)</f>
        <v>11883</v>
      </c>
      <c r="G8" s="189" t="n">
        <f aca="false">SUM(G9:G25)</f>
        <v>5271</v>
      </c>
      <c r="H8" s="190" t="n">
        <f aca="false">SUM(H9:H25)</f>
        <v>6612</v>
      </c>
      <c r="I8" s="189" t="n">
        <f aca="false">SUM(I9:I25)</f>
        <v>12081</v>
      </c>
      <c r="J8" s="189" t="n">
        <f aca="false">SUM(J9:J25)</f>
        <v>5382</v>
      </c>
      <c r="K8" s="191" t="n">
        <f aca="false">SUM(K9:K25)</f>
        <v>6699</v>
      </c>
      <c r="L8" s="189" t="n">
        <v>11571.77199</v>
      </c>
      <c r="M8" s="189" t="n">
        <v>5180.1889</v>
      </c>
      <c r="N8" s="191" t="n">
        <v>6391.58309</v>
      </c>
      <c r="O8" s="192" t="s">
        <v>114</v>
      </c>
      <c r="P8" s="192"/>
      <c r="Q8" s="192"/>
    </row>
    <row r="9" s="162" customFormat="true" ht="18.75" hidden="false" customHeight="true" outlineLevel="0" collapsed="false">
      <c r="A9" s="193" t="s">
        <v>118</v>
      </c>
      <c r="B9" s="194"/>
      <c r="C9" s="194"/>
      <c r="D9" s="194"/>
      <c r="E9" s="194"/>
      <c r="F9" s="90" t="n">
        <f aca="false">SUM(G9:H9)</f>
        <v>1698</v>
      </c>
      <c r="G9" s="195" t="n">
        <v>1082</v>
      </c>
      <c r="H9" s="196" t="n">
        <v>616</v>
      </c>
      <c r="I9" s="90" t="n">
        <f aca="false">SUM(J9:K9)</f>
        <v>1652</v>
      </c>
      <c r="J9" s="90" t="n">
        <v>1073</v>
      </c>
      <c r="K9" s="197" t="n">
        <v>579</v>
      </c>
      <c r="L9" s="90" t="n">
        <v>1658.49634</v>
      </c>
      <c r="M9" s="90" t="n">
        <v>1105.54058</v>
      </c>
      <c r="N9" s="197" t="n">
        <v>552.95576</v>
      </c>
      <c r="O9" s="194"/>
      <c r="P9" s="198" t="s">
        <v>119</v>
      </c>
      <c r="Q9" s="199"/>
    </row>
    <row r="10" s="162" customFormat="true" ht="18.75" hidden="false" customHeight="true" outlineLevel="0" collapsed="false">
      <c r="A10" s="193" t="s">
        <v>120</v>
      </c>
      <c r="B10" s="194"/>
      <c r="C10" s="194"/>
      <c r="D10" s="194"/>
      <c r="E10" s="194"/>
      <c r="F10" s="90" t="n">
        <f aca="false">SUM(G10:H10)</f>
        <v>386</v>
      </c>
      <c r="G10" s="195" t="n">
        <v>252</v>
      </c>
      <c r="H10" s="196" t="n">
        <v>134</v>
      </c>
      <c r="I10" s="90" t="n">
        <f aca="false">SUM(J10:K10)</f>
        <v>402</v>
      </c>
      <c r="J10" s="90" t="n">
        <v>272</v>
      </c>
      <c r="K10" s="197" t="n">
        <v>130</v>
      </c>
      <c r="L10" s="90" t="n">
        <v>402.67112</v>
      </c>
      <c r="M10" s="90" t="n">
        <v>293.69433</v>
      </c>
      <c r="N10" s="197" t="n">
        <v>108.97679</v>
      </c>
      <c r="O10" s="194"/>
      <c r="P10" s="198" t="s">
        <v>121</v>
      </c>
      <c r="Q10" s="199"/>
    </row>
    <row r="11" s="162" customFormat="true" ht="18.75" hidden="false" customHeight="true" outlineLevel="0" collapsed="false">
      <c r="A11" s="193" t="s">
        <v>122</v>
      </c>
      <c r="B11" s="194"/>
      <c r="C11" s="194"/>
      <c r="D11" s="194"/>
      <c r="E11" s="194"/>
      <c r="F11" s="90" t="n">
        <f aca="false">SUM(G11:H11)</f>
        <v>843</v>
      </c>
      <c r="G11" s="195" t="n">
        <v>500</v>
      </c>
      <c r="H11" s="196" t="n">
        <v>343</v>
      </c>
      <c r="I11" s="90" t="n">
        <f aca="false">SUM(J11:K11)</f>
        <v>867</v>
      </c>
      <c r="J11" s="90" t="n">
        <v>520</v>
      </c>
      <c r="K11" s="197" t="n">
        <v>347</v>
      </c>
      <c r="L11" s="90" t="n">
        <v>825.23698</v>
      </c>
      <c r="M11" s="90" t="n">
        <v>508.52986</v>
      </c>
      <c r="N11" s="197" t="n">
        <v>316.70712</v>
      </c>
      <c r="O11" s="194"/>
      <c r="P11" s="198" t="s">
        <v>123</v>
      </c>
      <c r="Q11" s="199"/>
    </row>
    <row r="12" s="162" customFormat="true" ht="18.75" hidden="false" customHeight="true" outlineLevel="0" collapsed="false">
      <c r="A12" s="193" t="s">
        <v>124</v>
      </c>
      <c r="B12" s="194"/>
      <c r="C12" s="194"/>
      <c r="D12" s="194"/>
      <c r="E12" s="199"/>
      <c r="F12" s="90" t="n">
        <f aca="false">SUM(G12:H12)</f>
        <v>467</v>
      </c>
      <c r="G12" s="195" t="n">
        <v>208</v>
      </c>
      <c r="H12" s="196" t="n">
        <v>259</v>
      </c>
      <c r="I12" s="90" t="n">
        <f aca="false">SUM(J12:K12)</f>
        <v>484</v>
      </c>
      <c r="J12" s="90" t="n">
        <v>214</v>
      </c>
      <c r="K12" s="197" t="n">
        <v>270</v>
      </c>
      <c r="L12" s="90" t="n">
        <v>450.37595</v>
      </c>
      <c r="M12" s="90" t="n">
        <v>192.88662</v>
      </c>
      <c r="N12" s="197" t="n">
        <v>257.48933</v>
      </c>
      <c r="O12" s="194"/>
      <c r="P12" s="198" t="s">
        <v>125</v>
      </c>
      <c r="Q12" s="199"/>
    </row>
    <row r="13" s="162" customFormat="true" ht="18.75" hidden="false" customHeight="true" outlineLevel="0" collapsed="false">
      <c r="A13" s="193" t="s">
        <v>126</v>
      </c>
      <c r="B13" s="194"/>
      <c r="C13" s="194"/>
      <c r="D13" s="194"/>
      <c r="E13" s="199"/>
      <c r="F13" s="90" t="n">
        <f aca="false">SUM(G13:H13)</f>
        <v>438</v>
      </c>
      <c r="G13" s="195" t="n">
        <v>172</v>
      </c>
      <c r="H13" s="196" t="n">
        <v>266</v>
      </c>
      <c r="I13" s="90" t="n">
        <f aca="false">SUM(J13:K13)</f>
        <v>449</v>
      </c>
      <c r="J13" s="90" t="n">
        <v>180</v>
      </c>
      <c r="K13" s="197" t="n">
        <v>269</v>
      </c>
      <c r="L13" s="90" t="n">
        <v>433.30468</v>
      </c>
      <c r="M13" s="90" t="n">
        <v>174.44698</v>
      </c>
      <c r="N13" s="197" t="n">
        <v>258.8577</v>
      </c>
      <c r="O13" s="194"/>
      <c r="P13" s="198" t="s">
        <v>127</v>
      </c>
      <c r="Q13" s="199"/>
    </row>
    <row r="14" s="162" customFormat="true" ht="18.75" hidden="false" customHeight="true" outlineLevel="0" collapsed="false">
      <c r="A14" s="193" t="s">
        <v>128</v>
      </c>
      <c r="B14" s="194"/>
      <c r="C14" s="194"/>
      <c r="D14" s="194"/>
      <c r="E14" s="199"/>
      <c r="F14" s="90" t="n">
        <f aca="false">SUM(G14:H14)</f>
        <v>449</v>
      </c>
      <c r="G14" s="195" t="n">
        <v>133</v>
      </c>
      <c r="H14" s="196" t="n">
        <v>316</v>
      </c>
      <c r="I14" s="90" t="n">
        <f aca="false">SUM(J14:K14)</f>
        <v>453</v>
      </c>
      <c r="J14" s="90" t="n">
        <v>127</v>
      </c>
      <c r="K14" s="197" t="n">
        <v>326</v>
      </c>
      <c r="L14" s="90" t="n">
        <v>456.0298</v>
      </c>
      <c r="M14" s="90" t="n">
        <v>120.0908</v>
      </c>
      <c r="N14" s="197" t="n">
        <v>335.939</v>
      </c>
      <c r="O14" s="194"/>
      <c r="P14" s="198" t="s">
        <v>129</v>
      </c>
      <c r="Q14" s="199"/>
    </row>
    <row r="15" s="162" customFormat="true" ht="18.75" hidden="false" customHeight="true" outlineLevel="0" collapsed="false">
      <c r="A15" s="193" t="s">
        <v>130</v>
      </c>
      <c r="B15" s="194"/>
      <c r="C15" s="194"/>
      <c r="D15" s="194"/>
      <c r="E15" s="199"/>
      <c r="F15" s="90" t="n">
        <f aca="false">SUM(G15:H15)</f>
        <v>480</v>
      </c>
      <c r="G15" s="195" t="n">
        <v>282</v>
      </c>
      <c r="H15" s="196" t="n">
        <v>198</v>
      </c>
      <c r="I15" s="90" t="n">
        <f aca="false">SUM(J15:K15)</f>
        <v>495</v>
      </c>
      <c r="J15" s="90" t="n">
        <v>291</v>
      </c>
      <c r="K15" s="197" t="n">
        <v>204</v>
      </c>
      <c r="L15" s="90" t="n">
        <v>484.60151</v>
      </c>
      <c r="M15" s="90" t="n">
        <v>300.2983</v>
      </c>
      <c r="N15" s="197" t="n">
        <v>184.30321</v>
      </c>
      <c r="O15" s="194"/>
      <c r="P15" s="198" t="s">
        <v>131</v>
      </c>
      <c r="Q15" s="199"/>
    </row>
    <row r="16" s="162" customFormat="true" ht="18.75" hidden="false" customHeight="true" outlineLevel="0" collapsed="false">
      <c r="A16" s="193" t="s">
        <v>132</v>
      </c>
      <c r="B16" s="194"/>
      <c r="C16" s="194"/>
      <c r="D16" s="194"/>
      <c r="E16" s="194"/>
      <c r="F16" s="90" t="n">
        <f aca="false">SUM(G16:H16)</f>
        <v>1133</v>
      </c>
      <c r="G16" s="195" t="n">
        <v>661</v>
      </c>
      <c r="H16" s="196" t="n">
        <v>472</v>
      </c>
      <c r="I16" s="90" t="n">
        <f aca="false">SUM(J16:K16)</f>
        <v>1180</v>
      </c>
      <c r="J16" s="90" t="n">
        <v>667</v>
      </c>
      <c r="K16" s="197" t="n">
        <v>513</v>
      </c>
      <c r="L16" s="90" t="n">
        <v>1100.47092</v>
      </c>
      <c r="M16" s="90" t="n">
        <v>584.38038</v>
      </c>
      <c r="N16" s="197" t="n">
        <v>516.09054</v>
      </c>
      <c r="O16" s="194"/>
      <c r="P16" s="198" t="s">
        <v>133</v>
      </c>
      <c r="Q16" s="199"/>
    </row>
    <row r="17" s="162" customFormat="true" ht="18.75" hidden="false" customHeight="true" outlineLevel="0" collapsed="false">
      <c r="A17" s="193" t="s">
        <v>134</v>
      </c>
      <c r="B17" s="194"/>
      <c r="C17" s="194"/>
      <c r="D17" s="194"/>
      <c r="E17" s="194"/>
      <c r="F17" s="90" t="n">
        <f aca="false">SUM(G17:H17)</f>
        <v>211</v>
      </c>
      <c r="G17" s="195" t="n">
        <v>29</v>
      </c>
      <c r="H17" s="196" t="n">
        <v>182</v>
      </c>
      <c r="I17" s="90" t="n">
        <f aca="false">SUM(J17:K17)</f>
        <v>219</v>
      </c>
      <c r="J17" s="90" t="n">
        <v>29</v>
      </c>
      <c r="K17" s="197" t="n">
        <v>190</v>
      </c>
      <c r="L17" s="90" t="n">
        <v>155.61311</v>
      </c>
      <c r="M17" s="90" t="n">
        <v>34.49467</v>
      </c>
      <c r="N17" s="197" t="n">
        <v>121.11844</v>
      </c>
      <c r="O17" s="194"/>
      <c r="P17" s="198" t="s">
        <v>135</v>
      </c>
      <c r="Q17" s="199"/>
    </row>
    <row r="18" s="162" customFormat="true" ht="18.75" hidden="false" customHeight="true" outlineLevel="0" collapsed="false">
      <c r="A18" s="193" t="s">
        <v>136</v>
      </c>
      <c r="B18" s="194"/>
      <c r="C18" s="194"/>
      <c r="D18" s="194"/>
      <c r="E18" s="194"/>
      <c r="F18" s="90" t="n">
        <f aca="false">SUM(G18:H18)</f>
        <v>1108</v>
      </c>
      <c r="G18" s="195" t="n">
        <v>356</v>
      </c>
      <c r="H18" s="196" t="n">
        <v>752</v>
      </c>
      <c r="I18" s="90" t="n">
        <f aca="false">SUM(J18:K18)</f>
        <v>1131</v>
      </c>
      <c r="J18" s="90" t="n">
        <v>363</v>
      </c>
      <c r="K18" s="197" t="n">
        <v>768</v>
      </c>
      <c r="L18" s="90" t="n">
        <v>1012.79278</v>
      </c>
      <c r="M18" s="90" t="n">
        <v>297.94681</v>
      </c>
      <c r="N18" s="197" t="n">
        <v>714.84597</v>
      </c>
      <c r="O18" s="194"/>
      <c r="P18" s="198" t="s">
        <v>137</v>
      </c>
      <c r="Q18" s="199"/>
    </row>
    <row r="19" s="162" customFormat="true" ht="18.75" hidden="false" customHeight="true" outlineLevel="0" collapsed="false">
      <c r="A19" s="193" t="s">
        <v>138</v>
      </c>
      <c r="B19" s="194"/>
      <c r="C19" s="194"/>
      <c r="D19" s="194"/>
      <c r="E19" s="194"/>
      <c r="F19" s="90" t="n">
        <f aca="false">SUM(G19:H19)</f>
        <v>316</v>
      </c>
      <c r="G19" s="195" t="n">
        <v>82</v>
      </c>
      <c r="H19" s="196" t="n">
        <v>234</v>
      </c>
      <c r="I19" s="90" t="n">
        <f aca="false">SUM(J19:K19)</f>
        <v>316</v>
      </c>
      <c r="J19" s="90" t="n">
        <v>78</v>
      </c>
      <c r="K19" s="197" t="n">
        <v>238</v>
      </c>
      <c r="L19" s="90" t="n">
        <v>321.94905</v>
      </c>
      <c r="M19" s="90" t="n">
        <v>85.2802</v>
      </c>
      <c r="N19" s="197" t="n">
        <v>236.66885</v>
      </c>
      <c r="O19" s="194"/>
      <c r="P19" s="198" t="s">
        <v>139</v>
      </c>
      <c r="Q19" s="199"/>
    </row>
    <row r="20" s="162" customFormat="true" ht="18.75" hidden="false" customHeight="true" outlineLevel="0" collapsed="false">
      <c r="A20" s="193" t="s">
        <v>140</v>
      </c>
      <c r="B20" s="194"/>
      <c r="C20" s="194"/>
      <c r="D20" s="194"/>
      <c r="E20" s="194"/>
      <c r="F20" s="90" t="n">
        <f aca="false">SUM(G20:H20)</f>
        <v>712</v>
      </c>
      <c r="G20" s="195" t="n">
        <v>249</v>
      </c>
      <c r="H20" s="196" t="n">
        <v>463</v>
      </c>
      <c r="I20" s="90" t="n">
        <f aca="false">SUM(J20:K20)</f>
        <v>703</v>
      </c>
      <c r="J20" s="90" t="n">
        <v>241</v>
      </c>
      <c r="K20" s="197" t="n">
        <v>462</v>
      </c>
      <c r="L20" s="90" t="n">
        <v>671.98834</v>
      </c>
      <c r="M20" s="90" t="n">
        <v>229.67703</v>
      </c>
      <c r="N20" s="197" t="n">
        <v>442.31131</v>
      </c>
      <c r="O20" s="194"/>
      <c r="P20" s="198" t="s">
        <v>141</v>
      </c>
      <c r="Q20" s="199"/>
    </row>
    <row r="21" s="162" customFormat="true" ht="18.75" hidden="false" customHeight="true" outlineLevel="0" collapsed="false">
      <c r="A21" s="193" t="s">
        <v>142</v>
      </c>
      <c r="B21" s="194"/>
      <c r="C21" s="194"/>
      <c r="D21" s="194"/>
      <c r="E21" s="194"/>
      <c r="F21" s="90" t="n">
        <f aca="false">SUM(G21:H21)</f>
        <v>672</v>
      </c>
      <c r="G21" s="195" t="n">
        <v>294</v>
      </c>
      <c r="H21" s="196" t="n">
        <v>378</v>
      </c>
      <c r="I21" s="90" t="n">
        <f aca="false">SUM(J21:K21)</f>
        <v>640</v>
      </c>
      <c r="J21" s="90" t="n">
        <v>279</v>
      </c>
      <c r="K21" s="197" t="n">
        <v>361</v>
      </c>
      <c r="L21" s="90" t="n">
        <v>630.35988</v>
      </c>
      <c r="M21" s="90" t="n">
        <v>273.44798</v>
      </c>
      <c r="N21" s="197" t="n">
        <v>356.9119</v>
      </c>
      <c r="O21" s="194"/>
      <c r="P21" s="198" t="s">
        <v>143</v>
      </c>
      <c r="Q21" s="199"/>
    </row>
    <row r="22" s="162" customFormat="true" ht="18.75" hidden="false" customHeight="true" outlineLevel="0" collapsed="false">
      <c r="A22" s="193" t="s">
        <v>144</v>
      </c>
      <c r="B22" s="194"/>
      <c r="C22" s="194"/>
      <c r="D22" s="194"/>
      <c r="E22" s="194"/>
      <c r="F22" s="90" t="n">
        <f aca="false">SUM(G22:H22)</f>
        <v>576</v>
      </c>
      <c r="G22" s="195" t="n">
        <v>191</v>
      </c>
      <c r="H22" s="196" t="n">
        <v>385</v>
      </c>
      <c r="I22" s="90" t="n">
        <f aca="false">SUM(J22:K22)</f>
        <v>578</v>
      </c>
      <c r="J22" s="90" t="n">
        <v>195</v>
      </c>
      <c r="K22" s="197" t="n">
        <v>383</v>
      </c>
      <c r="L22" s="90" t="n">
        <v>572.87011</v>
      </c>
      <c r="M22" s="90" t="n">
        <v>187.93556</v>
      </c>
      <c r="N22" s="197" t="n">
        <v>384.93455</v>
      </c>
      <c r="O22" s="194"/>
      <c r="P22" s="198" t="s">
        <v>145</v>
      </c>
      <c r="Q22" s="199"/>
    </row>
    <row r="23" s="162" customFormat="true" ht="18.75" hidden="false" customHeight="true" outlineLevel="0" collapsed="false">
      <c r="A23" s="193" t="s">
        <v>146</v>
      </c>
      <c r="B23" s="194"/>
      <c r="C23" s="194"/>
      <c r="D23" s="194"/>
      <c r="E23" s="194"/>
      <c r="F23" s="90" t="n">
        <f aca="false">SUM(G23:H23)</f>
        <v>867</v>
      </c>
      <c r="G23" s="195" t="n">
        <v>335</v>
      </c>
      <c r="H23" s="196" t="n">
        <v>532</v>
      </c>
      <c r="I23" s="90" t="n">
        <f aca="false">SUM(J23:K23)</f>
        <v>927</v>
      </c>
      <c r="J23" s="90" t="n">
        <v>372</v>
      </c>
      <c r="K23" s="197" t="n">
        <v>555</v>
      </c>
      <c r="L23" s="90" t="n">
        <v>893.56</v>
      </c>
      <c r="M23" s="90" t="n">
        <v>364.09</v>
      </c>
      <c r="N23" s="197" t="n">
        <v>529.47</v>
      </c>
      <c r="O23" s="194"/>
      <c r="P23" s="198" t="s">
        <v>147</v>
      </c>
      <c r="Q23" s="199"/>
    </row>
    <row r="24" s="162" customFormat="true" ht="18.75" hidden="false" customHeight="true" outlineLevel="0" collapsed="false">
      <c r="A24" s="193" t="s">
        <v>148</v>
      </c>
      <c r="B24" s="194"/>
      <c r="C24" s="194"/>
      <c r="D24" s="194"/>
      <c r="E24" s="194"/>
      <c r="F24" s="90" t="n">
        <f aca="false">SUM(G24:H24)</f>
        <v>543</v>
      </c>
      <c r="G24" s="195" t="n">
        <v>188</v>
      </c>
      <c r="H24" s="196" t="n">
        <v>355</v>
      </c>
      <c r="I24" s="90" t="n">
        <f aca="false">SUM(J24:K24)</f>
        <v>542</v>
      </c>
      <c r="J24" s="90" t="n">
        <v>187</v>
      </c>
      <c r="K24" s="197" t="n">
        <v>355</v>
      </c>
      <c r="L24" s="90" t="n">
        <v>551.48142</v>
      </c>
      <c r="M24" s="90" t="n">
        <v>200.0288</v>
      </c>
      <c r="N24" s="197" t="n">
        <v>351.45262</v>
      </c>
      <c r="O24" s="194"/>
      <c r="P24" s="198" t="s">
        <v>149</v>
      </c>
      <c r="Q24" s="194"/>
    </row>
    <row r="25" s="162" customFormat="true" ht="18.75" hidden="false" customHeight="true" outlineLevel="0" collapsed="false">
      <c r="A25" s="193" t="s">
        <v>150</v>
      </c>
      <c r="B25" s="200"/>
      <c r="C25" s="200"/>
      <c r="D25" s="200"/>
      <c r="E25" s="200"/>
      <c r="F25" s="201" t="n">
        <f aca="false">SUM(G25:H25)</f>
        <v>984</v>
      </c>
      <c r="G25" s="202" t="n">
        <v>257</v>
      </c>
      <c r="H25" s="203" t="n">
        <v>727</v>
      </c>
      <c r="I25" s="201" t="n">
        <f aca="false">SUM(J25:K25)</f>
        <v>1043</v>
      </c>
      <c r="J25" s="201" t="n">
        <v>294</v>
      </c>
      <c r="K25" s="204" t="n">
        <v>749</v>
      </c>
      <c r="L25" s="201" t="n">
        <v>949.97</v>
      </c>
      <c r="M25" s="201" t="n">
        <v>227.42</v>
      </c>
      <c r="N25" s="204" t="n">
        <v>722.55</v>
      </c>
      <c r="O25" s="200"/>
      <c r="P25" s="205" t="s">
        <v>151</v>
      </c>
      <c r="Q25" s="200"/>
    </row>
    <row r="26" s="211" customFormat="true" ht="2.85" hidden="false" customHeight="true" outlineLevel="0" collapsed="false">
      <c r="A26" s="198"/>
      <c r="B26" s="194"/>
      <c r="C26" s="194"/>
      <c r="D26" s="194"/>
      <c r="E26" s="194"/>
      <c r="F26" s="206"/>
      <c r="G26" s="194"/>
      <c r="H26" s="207"/>
      <c r="I26" s="207"/>
      <c r="J26" s="208"/>
      <c r="K26" s="208"/>
      <c r="L26" s="209"/>
      <c r="M26" s="209"/>
      <c r="N26" s="210"/>
      <c r="O26" s="194"/>
      <c r="P26" s="198"/>
      <c r="Q26" s="194"/>
      <c r="X26" s="162"/>
    </row>
    <row r="27" s="162" customFormat="true" ht="18.6" hidden="false" customHeight="true" outlineLevel="0" collapsed="false">
      <c r="B27" s="212" t="s">
        <v>100</v>
      </c>
      <c r="C27" s="212"/>
      <c r="D27" s="213" t="s">
        <v>152</v>
      </c>
      <c r="E27" s="213"/>
      <c r="F27" s="213"/>
      <c r="G27" s="213"/>
      <c r="H27" s="213"/>
      <c r="I27" s="213"/>
      <c r="N27" s="211"/>
      <c r="O27" s="211"/>
    </row>
    <row r="28" s="162" customFormat="true" ht="18.6" hidden="false" customHeight="true" outlineLevel="0" collapsed="false">
      <c r="B28" s="213" t="s">
        <v>102</v>
      </c>
      <c r="C28" s="213"/>
      <c r="D28" s="213" t="s">
        <v>153</v>
      </c>
      <c r="E28" s="213"/>
      <c r="F28" s="213"/>
      <c r="G28" s="213"/>
      <c r="H28" s="213"/>
      <c r="I28" s="213"/>
    </row>
  </sheetData>
  <mergeCells count="7">
    <mergeCell ref="F4:H4"/>
    <mergeCell ref="I4:K4"/>
    <mergeCell ref="L4:N4"/>
    <mergeCell ref="A5:E5"/>
    <mergeCell ref="O5:Q5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5T10:25:47Z</cp:lastPrinted>
  <dcterms:modified xsi:type="dcterms:W3CDTF">2018-03-05T06:56:51Z</dcterms:modified>
  <cp:revision>0</cp:revision>
  <dc:subject/>
  <dc:title/>
</cp:coreProperties>
</file>