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อ่างทอง</t>
  </si>
  <si>
    <t xml:space="preserve"> Muang Angthong</t>
  </si>
  <si>
    <t xml:space="preserve">ไชโย</t>
  </si>
  <si>
    <t xml:space="preserve"> Chai yo</t>
  </si>
  <si>
    <t xml:space="preserve">ป่าโมก</t>
  </si>
  <si>
    <t xml:space="preserve"> Pa Mok</t>
  </si>
  <si>
    <t xml:space="preserve">โพธิ์ทอง</t>
  </si>
  <si>
    <t xml:space="preserve">6,163,256,53</t>
  </si>
  <si>
    <t xml:space="preserve"> Pha Thong</t>
  </si>
  <si>
    <t xml:space="preserve">แสวงหา</t>
  </si>
  <si>
    <t xml:space="preserve"> Sawaeng Ha</t>
  </si>
  <si>
    <t xml:space="preserve">วิเศษชัยชาญ</t>
  </si>
  <si>
    <t xml:space="preserve"> Wiset Chai Chan</t>
  </si>
  <si>
    <t xml:space="preserve">สามโก้</t>
  </si>
  <si>
    <t xml:space="preserve">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่างทอง</t>
    </r>
  </si>
  <si>
    <t xml:space="preserve">  Source:   Angthong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7040</xdr:colOff>
      <xdr:row>0</xdr:row>
      <xdr:rowOff>0</xdr:rowOff>
    </xdr:from>
    <xdr:to>
      <xdr:col>15</xdr:col>
      <xdr:colOff>134640</xdr:colOff>
      <xdr:row>24</xdr:row>
      <xdr:rowOff>223560</xdr:rowOff>
    </xdr:to>
    <xdr:grpSp>
      <xdr:nvGrpSpPr>
        <xdr:cNvPr id="0" name="Group 66"/>
        <xdr:cNvGrpSpPr/>
      </xdr:nvGrpSpPr>
      <xdr:grpSpPr>
        <a:xfrm>
          <a:off x="14314320" y="0"/>
          <a:ext cx="1425600" cy="6300360"/>
          <a:chOff x="14314320" y="0"/>
          <a:chExt cx="1425600" cy="6300360"/>
        </a:xfrm>
      </xdr:grpSpPr>
      <xdr:sp>
        <xdr:nvSpPr>
          <xdr:cNvPr id="1" name="Text Box 6"/>
          <xdr:cNvSpPr/>
        </xdr:nvSpPr>
        <xdr:spPr>
          <a:xfrm>
            <a:off x="14841720" y="299520"/>
            <a:ext cx="898200" cy="362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320" y="0"/>
            <a:ext cx="1122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720" y="331560"/>
            <a:ext cx="0" cy="596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28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  <c r="Q6" s="17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  <c r="Q7" s="17"/>
    </row>
    <row r="8" customFormat="false" ht="27.75" hidden="false" customHeight="true" outlineLevel="0" collapsed="false">
      <c r="A8" s="29" t="s">
        <v>23</v>
      </c>
      <c r="B8" s="29"/>
      <c r="C8" s="29"/>
      <c r="D8" s="29"/>
      <c r="E8" s="30" t="n">
        <f aca="false">SUM(E9:E15)</f>
        <v>646618765.97</v>
      </c>
      <c r="F8" s="31" t="n">
        <f aca="false">SUM(F9:F15)</f>
        <v>160175310.45</v>
      </c>
      <c r="G8" s="31" t="n">
        <f aca="false">SUM(G9:G15)</f>
        <v>154567655.47</v>
      </c>
      <c r="H8" s="32" t="s">
        <v>24</v>
      </c>
      <c r="I8" s="31" t="n">
        <f aca="false">SUM(I9:I15)</f>
        <v>296427681.15</v>
      </c>
      <c r="J8" s="31" t="n">
        <f aca="false">SUM(J9:J15)</f>
        <v>23616287.06</v>
      </c>
      <c r="K8" s="31" t="n">
        <f aca="false">SUM(K9:K15)</f>
        <v>4535271.31</v>
      </c>
      <c r="L8" s="31" t="n">
        <f aca="false">SUM(L9:L15)</f>
        <v>1133304</v>
      </c>
      <c r="M8" s="33" t="s">
        <v>15</v>
      </c>
      <c r="Q8" s="34"/>
    </row>
    <row r="9" customFormat="false" ht="27.75" hidden="false" customHeight="true" outlineLevel="0" collapsed="false">
      <c r="A9" s="35"/>
      <c r="B9" s="36" t="s">
        <v>25</v>
      </c>
      <c r="C9" s="35"/>
      <c r="D9" s="37"/>
      <c r="E9" s="38" t="n">
        <v>342178295.16</v>
      </c>
      <c r="F9" s="39" t="n">
        <v>104006845.09</v>
      </c>
      <c r="G9" s="38" t="n">
        <v>86511559.06</v>
      </c>
      <c r="H9" s="40" t="s">
        <v>24</v>
      </c>
      <c r="I9" s="38" t="n">
        <v>142308809.23</v>
      </c>
      <c r="J9" s="38" t="n">
        <v>6324641.78</v>
      </c>
      <c r="K9" s="38" t="n">
        <v>2562340</v>
      </c>
      <c r="L9" s="38" t="n">
        <v>464100</v>
      </c>
      <c r="M9" s="41" t="s">
        <v>26</v>
      </c>
      <c r="Q9" s="34"/>
    </row>
    <row r="10" customFormat="false" ht="27.75" hidden="false" customHeight="true" outlineLevel="0" collapsed="false">
      <c r="A10" s="35"/>
      <c r="B10" s="36" t="s">
        <v>27</v>
      </c>
      <c r="C10" s="35"/>
      <c r="D10" s="37"/>
      <c r="E10" s="38" t="n">
        <v>89837685.05</v>
      </c>
      <c r="F10" s="38" t="n">
        <v>10134999.95</v>
      </c>
      <c r="G10" s="38" t="n">
        <v>20109615.06</v>
      </c>
      <c r="H10" s="40" t="s">
        <v>24</v>
      </c>
      <c r="I10" s="38" t="n">
        <v>59316445.16</v>
      </c>
      <c r="J10" s="38" t="n">
        <v>31294.57</v>
      </c>
      <c r="K10" s="38" t="n">
        <v>139430.31</v>
      </c>
      <c r="L10" s="38" t="n">
        <v>105900</v>
      </c>
      <c r="M10" s="41" t="s">
        <v>28</v>
      </c>
      <c r="Q10" s="34"/>
    </row>
    <row r="11" customFormat="false" ht="27.75" hidden="false" customHeight="true" outlineLevel="0" collapsed="false">
      <c r="A11" s="35"/>
      <c r="B11" s="36" t="s">
        <v>29</v>
      </c>
      <c r="C11" s="35"/>
      <c r="D11" s="37"/>
      <c r="E11" s="38" t="n">
        <v>108829901.52</v>
      </c>
      <c r="F11" s="38" t="n">
        <v>13046603.38</v>
      </c>
      <c r="G11" s="38" t="n">
        <v>38756681.58</v>
      </c>
      <c r="H11" s="40" t="s">
        <v>24</v>
      </c>
      <c r="I11" s="38" t="n">
        <v>44538626.2</v>
      </c>
      <c r="J11" s="38" t="n">
        <v>11877309.86</v>
      </c>
      <c r="K11" s="38" t="n">
        <v>483279</v>
      </c>
      <c r="L11" s="38" t="n">
        <v>127401.5</v>
      </c>
      <c r="M11" s="41" t="s">
        <v>30</v>
      </c>
      <c r="Q11" s="34"/>
    </row>
    <row r="12" customFormat="false" ht="27.75" hidden="false" customHeight="true" outlineLevel="0" collapsed="false">
      <c r="A12" s="35"/>
      <c r="B12" s="36" t="s">
        <v>31</v>
      </c>
      <c r="C12" s="35"/>
      <c r="D12" s="37"/>
      <c r="E12" s="38" t="n">
        <v>30339049.57</v>
      </c>
      <c r="F12" s="38" t="n">
        <v>9132986.61</v>
      </c>
      <c r="G12" s="40" t="s">
        <v>32</v>
      </c>
      <c r="H12" s="40" t="s">
        <v>24</v>
      </c>
      <c r="I12" s="38" t="n">
        <v>11151209.33</v>
      </c>
      <c r="J12" s="38" t="n">
        <v>3094912.6</v>
      </c>
      <c r="K12" s="38" t="n">
        <v>663984</v>
      </c>
      <c r="L12" s="38" t="n">
        <v>132700.5</v>
      </c>
      <c r="M12" s="41" t="s">
        <v>33</v>
      </c>
      <c r="Q12" s="34"/>
    </row>
    <row r="13" customFormat="false" ht="27.75" hidden="false" customHeight="true" outlineLevel="0" collapsed="false">
      <c r="A13" s="35"/>
      <c r="B13" s="36" t="s">
        <v>34</v>
      </c>
      <c r="C13" s="35"/>
      <c r="D13" s="37"/>
      <c r="E13" s="38" t="n">
        <v>10410741.25</v>
      </c>
      <c r="F13" s="38" t="n">
        <v>3557949</v>
      </c>
      <c r="G13" s="38" t="n">
        <v>941982.03</v>
      </c>
      <c r="H13" s="40" t="s">
        <v>24</v>
      </c>
      <c r="I13" s="38" t="n">
        <v>5808789.22</v>
      </c>
      <c r="J13" s="40" t="s">
        <v>24</v>
      </c>
      <c r="K13" s="38" t="n">
        <v>55921</v>
      </c>
      <c r="L13" s="38" t="n">
        <v>46100</v>
      </c>
      <c r="M13" s="41" t="s">
        <v>35</v>
      </c>
      <c r="Q13" s="34"/>
    </row>
    <row r="14" customFormat="false" ht="27.75" hidden="false" customHeight="true" outlineLevel="0" collapsed="false">
      <c r="A14" s="35"/>
      <c r="B14" s="36" t="s">
        <v>36</v>
      </c>
      <c r="C14" s="35"/>
      <c r="D14" s="37"/>
      <c r="E14" s="38" t="n">
        <v>59461958.17</v>
      </c>
      <c r="F14" s="38" t="n">
        <v>18436407.44</v>
      </c>
      <c r="G14" s="38" t="n">
        <v>7143063.64</v>
      </c>
      <c r="H14" s="40" t="s">
        <v>24</v>
      </c>
      <c r="I14" s="38" t="n">
        <v>30756268.84</v>
      </c>
      <c r="J14" s="38" t="n">
        <v>2288128.25</v>
      </c>
      <c r="K14" s="38" t="n">
        <v>601888</v>
      </c>
      <c r="L14" s="38" t="n">
        <v>236202</v>
      </c>
      <c r="M14" s="41" t="s">
        <v>37</v>
      </c>
      <c r="Q14" s="34"/>
    </row>
    <row r="15" customFormat="false" ht="27.75" hidden="false" customHeight="true" outlineLevel="0" collapsed="false">
      <c r="A15" s="35"/>
      <c r="B15" s="36" t="s">
        <v>38</v>
      </c>
      <c r="C15" s="35"/>
      <c r="D15" s="37"/>
      <c r="E15" s="38" t="n">
        <v>5561135.25</v>
      </c>
      <c r="F15" s="38" t="n">
        <v>1859518.98</v>
      </c>
      <c r="G15" s="38" t="n">
        <v>1104754.1</v>
      </c>
      <c r="H15" s="40" t="s">
        <v>24</v>
      </c>
      <c r="I15" s="38" t="n">
        <v>2547533.17</v>
      </c>
      <c r="J15" s="40" t="s">
        <v>24</v>
      </c>
      <c r="K15" s="38" t="n">
        <v>28429</v>
      </c>
      <c r="L15" s="38" t="n">
        <v>20900</v>
      </c>
      <c r="M15" s="41" t="s">
        <v>39</v>
      </c>
      <c r="Q15" s="34"/>
    </row>
    <row r="16" customFormat="false" ht="10.5" hidden="false" customHeight="true" outlineLevel="0" collapsed="false">
      <c r="A16" s="12"/>
      <c r="B16" s="12"/>
      <c r="C16" s="12"/>
      <c r="D16" s="42"/>
      <c r="E16" s="43"/>
      <c r="F16" s="43"/>
      <c r="G16" s="43"/>
      <c r="H16" s="43"/>
      <c r="I16" s="43"/>
      <c r="J16" s="43"/>
      <c r="K16" s="43"/>
      <c r="L16" s="43"/>
      <c r="M16" s="12"/>
      <c r="Q16" s="12"/>
    </row>
    <row r="17" customFormat="false" ht="3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4"/>
    </row>
    <row r="18" customFormat="false" ht="6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false" outlineLevel="0" collapsed="false">
      <c r="B19" s="47" t="s">
        <v>40</v>
      </c>
    </row>
    <row r="20" customFormat="false" ht="18.75" hidden="false" customHeight="false" outlineLevel="0" collapsed="false">
      <c r="B20" s="18" t="s">
        <v>41</v>
      </c>
    </row>
    <row r="21" customFormat="false" ht="18.75" hidden="false" customHeight="false" outlineLevel="0" collapsed="false">
      <c r="B21" s="47"/>
    </row>
    <row r="22" customFormat="false" ht="18.75" hidden="false" customHeight="false" outlineLevel="0" collapsed="false">
      <c r="B22" s="47"/>
    </row>
    <row r="23" customFormat="false" ht="18.75" hidden="false" customHeight="false" outlineLevel="0" collapsed="false">
      <c r="B23" s="47"/>
    </row>
    <row r="24" customFormat="false" ht="18.75" hidden="false" customHeight="false" outlineLevel="0" collapsed="false">
      <c r="B24" s="47"/>
    </row>
    <row r="25" customFormat="false" ht="18.75" hidden="false" customHeight="false" outlineLevel="0" collapsed="false">
      <c r="B25" s="47"/>
    </row>
    <row r="26" customFormat="false" ht="18.75" hidden="false" customHeight="false" outlineLevel="0" collapsed="false">
      <c r="B26" s="47"/>
    </row>
    <row r="27" customFormat="false" ht="18.75" hidden="false" customHeight="false" outlineLevel="0" collapsed="false">
      <c r="B27" s="4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12:19Z</dcterms:created>
  <dc:creator>nso</dc:creator>
  <dc:description/>
  <dc:language>en-US</dc:language>
  <cp:lastModifiedBy>nso</cp:lastModifiedBy>
  <dcterms:modified xsi:type="dcterms:W3CDTF">2017-10-09T07:12:30Z</dcterms:modified>
  <cp:revision>0</cp:revision>
  <dc:subject/>
  <dc:title/>
</cp:coreProperties>
</file>