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2"/>
        <rFont val="Noto Sans Devanagari"/>
        <family val="2"/>
      </rPr>
      <t xml:space="preserve">   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 2559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รวม"/>
    </sheetNames>
    <sheetDataSet>
      <sheetData sheetId="0">
        <row r="6">
          <cell r="B6">
            <v>141075.76</v>
          </cell>
          <cell r="C6">
            <v>31696.17</v>
          </cell>
          <cell r="D6">
            <v>400.14</v>
          </cell>
          <cell r="E6">
            <v>34963.39</v>
          </cell>
          <cell r="F6">
            <v>810.98</v>
          </cell>
          <cell r="G6">
            <v>699.01</v>
          </cell>
          <cell r="H6">
            <v>12579.98</v>
          </cell>
          <cell r="I6">
            <v>25970.56</v>
          </cell>
          <cell r="J6">
            <v>3017.38</v>
          </cell>
          <cell r="K6">
            <v>7467.09</v>
          </cell>
          <cell r="L6">
            <v>12579.98</v>
          </cell>
          <cell r="M6">
            <v>1789.24</v>
          </cell>
          <cell r="N6" t="str">
            <v>  อ่างทอง                          </v>
          </cell>
          <cell r="O6">
            <v>12579.98</v>
          </cell>
          <cell r="P6">
            <v>12579.98</v>
          </cell>
          <cell r="Q6">
            <v>1640.13</v>
          </cell>
          <cell r="R6">
            <v>7768.94</v>
          </cell>
          <cell r="S6">
            <v>5066.03</v>
          </cell>
          <cell r="T6">
            <v>2229.9</v>
          </cell>
          <cell r="U6">
            <v>1704.53</v>
          </cell>
          <cell r="V6">
            <v>1932.47</v>
          </cell>
          <cell r="W6">
            <v>849.8</v>
          </cell>
          <cell r="X6">
            <v>12579.98</v>
          </cell>
          <cell r="Y6">
            <v>12579.98</v>
          </cell>
        </row>
        <row r="7">
          <cell r="B7">
            <v>72449.13</v>
          </cell>
          <cell r="C7">
            <v>17699.82</v>
          </cell>
          <cell r="D7">
            <v>327.38</v>
          </cell>
          <cell r="E7">
            <v>14898.14</v>
          </cell>
          <cell r="F7">
            <v>601.33</v>
          </cell>
          <cell r="G7">
            <v>327.92</v>
          </cell>
          <cell r="H7">
            <v>9859.07</v>
          </cell>
          <cell r="I7">
            <v>13078.56</v>
          </cell>
          <cell r="J7">
            <v>2049.54</v>
          </cell>
          <cell r="K7">
            <v>1810.19</v>
          </cell>
          <cell r="L7">
            <v>9859.07</v>
          </cell>
          <cell r="M7">
            <v>777.79</v>
          </cell>
          <cell r="N7" t="str">
            <v>       ชาย                         </v>
          </cell>
          <cell r="O7">
            <v>9859.07</v>
          </cell>
          <cell r="P7">
            <v>9859.07</v>
          </cell>
          <cell r="Q7">
            <v>1090.7</v>
          </cell>
          <cell r="R7">
            <v>4946.91</v>
          </cell>
          <cell r="S7">
            <v>1543.23</v>
          </cell>
          <cell r="T7">
            <v>432.46</v>
          </cell>
          <cell r="U7">
            <v>1494.37</v>
          </cell>
          <cell r="V7">
            <v>871.04</v>
          </cell>
          <cell r="W7">
            <v>150.67</v>
          </cell>
          <cell r="X7">
            <v>9859.07</v>
          </cell>
          <cell r="Y7">
            <v>9859.07</v>
          </cell>
        </row>
        <row r="8">
          <cell r="B8">
            <v>68626.63</v>
          </cell>
          <cell r="C8">
            <v>13996.35</v>
          </cell>
          <cell r="D8">
            <v>72.76</v>
          </cell>
          <cell r="E8">
            <v>20065.24</v>
          </cell>
          <cell r="F8">
            <v>209.65</v>
          </cell>
          <cell r="G8">
            <v>371.1</v>
          </cell>
          <cell r="H8">
            <v>2720.91</v>
          </cell>
          <cell r="I8">
            <v>12892.01</v>
          </cell>
          <cell r="J8">
            <v>967.84</v>
          </cell>
          <cell r="K8">
            <v>5656.9</v>
          </cell>
          <cell r="L8">
            <v>2720.91</v>
          </cell>
          <cell r="M8">
            <v>1011.46</v>
          </cell>
          <cell r="N8" t="str">
            <v>       หญิง                        </v>
          </cell>
          <cell r="O8">
            <v>2720.91</v>
          </cell>
          <cell r="P8">
            <v>2720.91</v>
          </cell>
          <cell r="Q8">
            <v>549.44</v>
          </cell>
          <cell r="R8">
            <v>2822.03</v>
          </cell>
          <cell r="S8">
            <v>3522.8</v>
          </cell>
          <cell r="T8">
            <v>1797.44</v>
          </cell>
          <cell r="U8">
            <v>210.16</v>
          </cell>
          <cell r="V8">
            <v>1061.43</v>
          </cell>
          <cell r="W8">
            <v>699.12</v>
          </cell>
          <cell r="X8">
            <v>2720.91</v>
          </cell>
          <cell r="Y8">
            <v>2720.91</v>
          </cell>
        </row>
      </sheetData>
      <sheetData sheetId="1">
        <row r="6">
          <cell r="B6">
            <v>141075.76</v>
          </cell>
          <cell r="C6">
            <v>31696.17</v>
          </cell>
          <cell r="D6">
            <v>400.14</v>
          </cell>
          <cell r="E6">
            <v>34963.39</v>
          </cell>
          <cell r="F6">
            <v>810.98</v>
          </cell>
          <cell r="G6">
            <v>699.01</v>
          </cell>
          <cell r="H6">
            <v>12579.98</v>
          </cell>
          <cell r="I6">
            <v>25970.56</v>
          </cell>
          <cell r="J6">
            <v>3017.38</v>
          </cell>
          <cell r="K6">
            <v>7467.09</v>
          </cell>
          <cell r="L6">
            <v>248.64</v>
          </cell>
          <cell r="M6">
            <v>1789.24</v>
          </cell>
        </row>
        <row r="6">
          <cell r="O6">
            <v>79.09</v>
          </cell>
          <cell r="P6">
            <v>162.3</v>
          </cell>
          <cell r="Q6">
            <v>1640.13</v>
          </cell>
          <cell r="R6">
            <v>7768.94</v>
          </cell>
          <cell r="S6">
            <v>5066.03</v>
          </cell>
          <cell r="T6">
            <v>2229.9</v>
          </cell>
          <cell r="U6">
            <v>1704.53</v>
          </cell>
          <cell r="V6">
            <v>1932.47</v>
          </cell>
          <cell r="W6">
            <v>849.8</v>
          </cell>
          <cell r="X6">
            <v>849.8</v>
          </cell>
          <cell r="Y6">
            <v>849.8</v>
          </cell>
        </row>
        <row r="7">
          <cell r="B7">
            <v>72449.13</v>
          </cell>
          <cell r="C7">
            <v>17699.82</v>
          </cell>
          <cell r="D7">
            <v>327.38</v>
          </cell>
          <cell r="E7">
            <v>14898.14</v>
          </cell>
          <cell r="F7">
            <v>601.33</v>
          </cell>
          <cell r="G7">
            <v>327.92</v>
          </cell>
          <cell r="H7">
            <v>9859.07</v>
          </cell>
          <cell r="I7">
            <v>13078.56</v>
          </cell>
          <cell r="J7">
            <v>2049.54</v>
          </cell>
          <cell r="K7">
            <v>1810.19</v>
          </cell>
          <cell r="L7">
            <v>248.64</v>
          </cell>
          <cell r="M7">
            <v>777.79</v>
          </cell>
        </row>
        <row r="7">
          <cell r="O7">
            <v>79.09</v>
          </cell>
          <cell r="P7">
            <v>162.3</v>
          </cell>
          <cell r="Q7">
            <v>1090.7</v>
          </cell>
          <cell r="R7">
            <v>4946.91</v>
          </cell>
          <cell r="S7">
            <v>1543.23</v>
          </cell>
          <cell r="T7">
            <v>432.46</v>
          </cell>
          <cell r="U7">
            <v>1494.37</v>
          </cell>
          <cell r="V7">
            <v>871.04</v>
          </cell>
          <cell r="W7">
            <v>150.67</v>
          </cell>
          <cell r="X7">
            <v>150.67</v>
          </cell>
          <cell r="Y7">
            <v>150.67</v>
          </cell>
        </row>
        <row r="8">
          <cell r="B8">
            <v>68626.63</v>
          </cell>
          <cell r="C8">
            <v>13996.35</v>
          </cell>
          <cell r="D8">
            <v>72.76</v>
          </cell>
          <cell r="E8">
            <v>20065.24</v>
          </cell>
          <cell r="F8">
            <v>209.65</v>
          </cell>
          <cell r="G8">
            <v>371.1</v>
          </cell>
          <cell r="H8">
            <v>2720.91</v>
          </cell>
          <cell r="I8">
            <v>12892.01</v>
          </cell>
          <cell r="J8">
            <v>967.84</v>
          </cell>
          <cell r="K8">
            <v>5656.9</v>
          </cell>
          <cell r="L8">
            <v>248.64</v>
          </cell>
          <cell r="M8">
            <v>1011.46</v>
          </cell>
        </row>
        <row r="8">
          <cell r="O8">
            <v>79.09</v>
          </cell>
          <cell r="P8">
            <v>162.3</v>
          </cell>
          <cell r="Q8">
            <v>549.44</v>
          </cell>
          <cell r="R8">
            <v>2822.03</v>
          </cell>
          <cell r="S8">
            <v>3522.8</v>
          </cell>
          <cell r="T8">
            <v>1797.44</v>
          </cell>
          <cell r="U8">
            <v>210.16</v>
          </cell>
          <cell r="V8">
            <v>1061.43</v>
          </cell>
          <cell r="W8">
            <v>699.12</v>
          </cell>
          <cell r="X8">
            <v>699.12</v>
          </cell>
          <cell r="Y8">
            <v>699.12</v>
          </cell>
        </row>
      </sheetData>
      <sheetData sheetId="2">
        <row r="6">
          <cell r="B6">
            <v>141075.76</v>
          </cell>
          <cell r="C6">
            <v>31696.17</v>
          </cell>
          <cell r="D6">
            <v>400.14</v>
          </cell>
          <cell r="E6">
            <v>34963.39</v>
          </cell>
          <cell r="F6">
            <v>810.98</v>
          </cell>
          <cell r="G6">
            <v>699.01</v>
          </cell>
          <cell r="H6">
            <v>12579.98</v>
          </cell>
          <cell r="I6">
            <v>25970.56</v>
          </cell>
          <cell r="J6">
            <v>3017.38</v>
          </cell>
          <cell r="K6">
            <v>7467.09</v>
          </cell>
          <cell r="L6">
            <v>248.64</v>
          </cell>
          <cell r="M6">
            <v>1789.24</v>
          </cell>
        </row>
        <row r="6">
          <cell r="O6">
            <v>79.09</v>
          </cell>
          <cell r="P6">
            <v>162.3</v>
          </cell>
          <cell r="Q6">
            <v>1640.13</v>
          </cell>
          <cell r="R6">
            <v>7768.94</v>
          </cell>
          <cell r="S6">
            <v>5066.03</v>
          </cell>
          <cell r="T6">
            <v>2229.9</v>
          </cell>
          <cell r="U6">
            <v>1704.53</v>
          </cell>
          <cell r="V6">
            <v>1932.47</v>
          </cell>
          <cell r="W6">
            <v>849.8</v>
          </cell>
          <cell r="X6">
            <v>849.8</v>
          </cell>
          <cell r="Y6">
            <v>849.8</v>
          </cell>
        </row>
        <row r="7">
          <cell r="B7">
            <v>72449.13</v>
          </cell>
          <cell r="C7">
            <v>17699.82</v>
          </cell>
          <cell r="D7">
            <v>327.38</v>
          </cell>
          <cell r="E7">
            <v>14898.14</v>
          </cell>
          <cell r="F7">
            <v>601.33</v>
          </cell>
          <cell r="G7">
            <v>327.92</v>
          </cell>
          <cell r="H7">
            <v>9859.07</v>
          </cell>
          <cell r="I7">
            <v>13078.56</v>
          </cell>
          <cell r="J7">
            <v>2049.54</v>
          </cell>
          <cell r="K7">
            <v>1810.19</v>
          </cell>
          <cell r="L7">
            <v>248.64</v>
          </cell>
          <cell r="M7">
            <v>777.79</v>
          </cell>
        </row>
        <row r="7">
          <cell r="O7">
            <v>79.09</v>
          </cell>
          <cell r="P7">
            <v>162.3</v>
          </cell>
          <cell r="Q7">
            <v>1090.7</v>
          </cell>
          <cell r="R7">
            <v>4946.91</v>
          </cell>
          <cell r="S7">
            <v>1543.23</v>
          </cell>
          <cell r="T7">
            <v>432.46</v>
          </cell>
          <cell r="U7">
            <v>1494.37</v>
          </cell>
          <cell r="V7">
            <v>871.04</v>
          </cell>
          <cell r="W7">
            <v>150.67</v>
          </cell>
          <cell r="X7">
            <v>150.67</v>
          </cell>
          <cell r="Y7">
            <v>150.67</v>
          </cell>
        </row>
        <row r="8">
          <cell r="B8">
            <v>68626.63</v>
          </cell>
          <cell r="C8">
            <v>13996.35</v>
          </cell>
          <cell r="D8">
            <v>72.76</v>
          </cell>
          <cell r="E8">
            <v>20065.24</v>
          </cell>
          <cell r="F8">
            <v>209.65</v>
          </cell>
          <cell r="G8">
            <v>371.1</v>
          </cell>
          <cell r="H8">
            <v>2720.91</v>
          </cell>
          <cell r="I8">
            <v>12892.01</v>
          </cell>
          <cell r="J8">
            <v>967.84</v>
          </cell>
          <cell r="K8">
            <v>5656.9</v>
          </cell>
          <cell r="L8">
            <v>248.64</v>
          </cell>
          <cell r="M8">
            <v>1011.46</v>
          </cell>
        </row>
        <row r="8">
          <cell r="O8">
            <v>79.09</v>
          </cell>
          <cell r="P8">
            <v>162.3</v>
          </cell>
          <cell r="Q8">
            <v>549.44</v>
          </cell>
          <cell r="R8">
            <v>2822.03</v>
          </cell>
          <cell r="S8">
            <v>3522.8</v>
          </cell>
          <cell r="T8">
            <v>1797.44</v>
          </cell>
          <cell r="U8">
            <v>210.16</v>
          </cell>
          <cell r="V8">
            <v>1061.43</v>
          </cell>
          <cell r="W8">
            <v>699.12</v>
          </cell>
          <cell r="X8">
            <v>699.12</v>
          </cell>
          <cell r="Y8">
            <v>699.12</v>
          </cell>
        </row>
      </sheetData>
      <sheetData sheetId="3">
        <row r="6">
          <cell r="B6">
            <v>141075.76</v>
          </cell>
          <cell r="C6">
            <v>31696.17</v>
          </cell>
          <cell r="D6">
            <v>400.14</v>
          </cell>
          <cell r="E6">
            <v>34963.39</v>
          </cell>
          <cell r="F6">
            <v>810.98</v>
          </cell>
          <cell r="G6">
            <v>699.01</v>
          </cell>
          <cell r="H6">
            <v>12579.98</v>
          </cell>
          <cell r="I6">
            <v>25970.56</v>
          </cell>
          <cell r="J6">
            <v>3017.38</v>
          </cell>
          <cell r="K6">
            <v>7467.09</v>
          </cell>
          <cell r="L6">
            <v>248.64</v>
          </cell>
          <cell r="M6">
            <v>1789.24</v>
          </cell>
        </row>
        <row r="6">
          <cell r="O6">
            <v>79.09</v>
          </cell>
          <cell r="P6">
            <v>162.3</v>
          </cell>
          <cell r="Q6">
            <v>1640.13</v>
          </cell>
          <cell r="R6">
            <v>7768.94</v>
          </cell>
          <cell r="S6">
            <v>5066.03</v>
          </cell>
          <cell r="T6">
            <v>2229.9</v>
          </cell>
          <cell r="U6">
            <v>1704.53</v>
          </cell>
          <cell r="V6">
            <v>1932.47</v>
          </cell>
          <cell r="W6">
            <v>849.8</v>
          </cell>
          <cell r="X6">
            <v>849.8</v>
          </cell>
          <cell r="Y6">
            <v>849.8</v>
          </cell>
        </row>
        <row r="7">
          <cell r="B7">
            <v>72449.13</v>
          </cell>
          <cell r="C7">
            <v>17699.82</v>
          </cell>
          <cell r="D7">
            <v>327.38</v>
          </cell>
          <cell r="E7">
            <v>14898.14</v>
          </cell>
          <cell r="F7">
            <v>601.33</v>
          </cell>
          <cell r="G7">
            <v>327.92</v>
          </cell>
          <cell r="H7">
            <v>9859.07</v>
          </cell>
          <cell r="I7">
            <v>13078.56</v>
          </cell>
          <cell r="J7">
            <v>2049.54</v>
          </cell>
          <cell r="K7">
            <v>1810.19</v>
          </cell>
          <cell r="L7">
            <v>248.64</v>
          </cell>
          <cell r="M7">
            <v>777.79</v>
          </cell>
        </row>
        <row r="7">
          <cell r="O7">
            <v>79.09</v>
          </cell>
          <cell r="P7">
            <v>162.3</v>
          </cell>
          <cell r="Q7">
            <v>1090.7</v>
          </cell>
          <cell r="R7">
            <v>4946.91</v>
          </cell>
          <cell r="S7">
            <v>1543.23</v>
          </cell>
          <cell r="T7">
            <v>432.46</v>
          </cell>
          <cell r="U7">
            <v>1494.37</v>
          </cell>
          <cell r="V7">
            <v>871.04</v>
          </cell>
          <cell r="W7">
            <v>150.67</v>
          </cell>
          <cell r="X7">
            <v>150.67</v>
          </cell>
          <cell r="Y7">
            <v>150.67</v>
          </cell>
        </row>
        <row r="8">
          <cell r="B8">
            <v>68626.63</v>
          </cell>
          <cell r="C8">
            <v>13996.35</v>
          </cell>
          <cell r="D8">
            <v>72.76</v>
          </cell>
          <cell r="E8">
            <v>20065.24</v>
          </cell>
          <cell r="F8">
            <v>209.65</v>
          </cell>
          <cell r="G8">
            <v>371.1</v>
          </cell>
          <cell r="H8">
            <v>2720.91</v>
          </cell>
          <cell r="I8">
            <v>12892.01</v>
          </cell>
          <cell r="J8">
            <v>967.84</v>
          </cell>
          <cell r="K8">
            <v>5656.9</v>
          </cell>
          <cell r="L8">
            <v>248.64</v>
          </cell>
          <cell r="M8">
            <v>1011.46</v>
          </cell>
        </row>
        <row r="8">
          <cell r="O8">
            <v>79.09</v>
          </cell>
          <cell r="P8">
            <v>162.3</v>
          </cell>
          <cell r="Q8">
            <v>549.44</v>
          </cell>
          <cell r="R8">
            <v>2822.03</v>
          </cell>
          <cell r="S8">
            <v>3522.8</v>
          </cell>
          <cell r="T8">
            <v>1797.44</v>
          </cell>
          <cell r="U8">
            <v>210.16</v>
          </cell>
          <cell r="V8">
            <v>1061.43</v>
          </cell>
          <cell r="W8">
            <v>699.12</v>
          </cell>
          <cell r="X8">
            <v>699.12</v>
          </cell>
          <cell r="Y8">
            <v>699.1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7.28125" defaultRowHeight="17.25" zeroHeight="false" outlineLevelRow="0" outlineLevelCol="0"/>
  <cols>
    <col collapsed="false" customWidth="false" hidden="false" outlineLevel="0" max="1" min="1" style="1" width="17.28"/>
    <col collapsed="false" customWidth="false" hidden="false" outlineLevel="0" max="13" min="2" style="2" width="17.28"/>
    <col collapsed="false" customWidth="false" hidden="false" outlineLevel="0" max="14" min="14" style="1" width="17.28"/>
    <col collapsed="false" customWidth="false" hidden="false" outlineLevel="0" max="25" min="15" style="2" width="17.28"/>
    <col collapsed="false" customWidth="false" hidden="false" outlineLevel="0" max="257" min="26" style="1" width="17.28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('[1]4'!B6+'[1]3'!B6+'[1]2'!B6+'[1]1'!B6)/4</f>
        <v>141075.76</v>
      </c>
      <c r="C6" s="17" t="n">
        <f aca="false">('[1]4'!C6+'[1]3'!C6+'[1]2'!C6+'[1]1'!C6)/4</f>
        <v>31696.17</v>
      </c>
      <c r="D6" s="17" t="n">
        <f aca="false">('[1]4'!D6+'[1]3'!D6+'[1]2'!D6+'[1]1'!D6)/4</f>
        <v>400.14</v>
      </c>
      <c r="E6" s="17" t="n">
        <f aca="false">('[1]4'!E6+'[1]3'!E6+'[1]2'!E6+'[1]1'!E6)/4</f>
        <v>34963.39</v>
      </c>
      <c r="F6" s="17" t="n">
        <f aca="false">('[1]4'!F6+'[1]3'!F6+'[1]2'!F6+'[1]1'!F6)/4</f>
        <v>810.98</v>
      </c>
      <c r="G6" s="17" t="n">
        <f aca="false">('[1]4'!G6+'[1]3'!G6+'[1]2'!G6+'[1]1'!G6)/4</f>
        <v>699.01</v>
      </c>
      <c r="H6" s="17" t="n">
        <f aca="false">('[1]4'!H6+'[1]3'!H6+'[1]2'!H6+'[1]1'!H6)/4</f>
        <v>12579.98</v>
      </c>
      <c r="I6" s="17" t="n">
        <f aca="false">('[1]4'!I6+'[1]3'!I6+'[1]2'!I6+'[1]1'!I6)/4</f>
        <v>25970.56</v>
      </c>
      <c r="J6" s="17" t="n">
        <f aca="false">('[1]4'!J6+'[1]3'!J6+'[1]2'!J6+'[1]1'!J6)/4</f>
        <v>3017.38</v>
      </c>
      <c r="K6" s="17" t="n">
        <f aca="false">('[1]4'!K6+'[1]3'!K6+'[1]2'!K6+'[1]1'!K6)/4</f>
        <v>7467.09</v>
      </c>
      <c r="L6" s="17" t="n">
        <f aca="false">('[1]4'!L6+'[1]3'!L6+'[1]2'!L6+'[1]1'!L6)/4</f>
        <v>3331.475</v>
      </c>
      <c r="M6" s="17" t="n">
        <f aca="false">('[1]4'!M6+'[1]3'!M6+'[1]2'!M6+'[1]1'!M6)/4</f>
        <v>1789.24</v>
      </c>
      <c r="N6" s="18" t="str">
        <f aca="false">'[1]4'!N6</f>
        <v>  อ่างทอง                          </v>
      </c>
      <c r="O6" s="17" t="n">
        <f aca="false">('[1]4'!O6+'[1]3'!O6+'[1]2'!O6+'[1]1'!O6)/4</f>
        <v>3204.3125</v>
      </c>
      <c r="P6" s="17" t="n">
        <f aca="false">('[1]4'!P6+'[1]3'!P6+'[1]2'!P6+'[1]1'!P6)/4</f>
        <v>3266.72</v>
      </c>
      <c r="Q6" s="17" t="n">
        <f aca="false">('[1]4'!Q6+'[1]3'!Q6+'[1]2'!Q6+'[1]1'!Q6)/4</f>
        <v>1640.13</v>
      </c>
      <c r="R6" s="17" t="n">
        <f aca="false">('[1]4'!R6+'[1]3'!R6+'[1]2'!R6+'[1]1'!R6)/4</f>
        <v>7768.94</v>
      </c>
      <c r="S6" s="17" t="n">
        <f aca="false">('[1]4'!S6+'[1]3'!S6+'[1]2'!S6+'[1]1'!S6)/4</f>
        <v>5066.03</v>
      </c>
      <c r="T6" s="17" t="n">
        <f aca="false">('[1]4'!T6+'[1]3'!T6+'[1]2'!T6+'[1]1'!T6)/4</f>
        <v>2229.9</v>
      </c>
      <c r="U6" s="17" t="n">
        <f aca="false">('[1]4'!U6+'[1]3'!U6+'[1]2'!U6+'[1]1'!U6)/4</f>
        <v>1704.53</v>
      </c>
      <c r="V6" s="17" t="n">
        <f aca="false">('[1]4'!V6+'[1]3'!V6+'[1]2'!V6+'[1]1'!V6)/4</f>
        <v>1932.47</v>
      </c>
      <c r="W6" s="17" t="n">
        <f aca="false">('[1]4'!W6+'[1]3'!W6+'[1]2'!W6+'[1]1'!W6)/4</f>
        <v>849.8</v>
      </c>
      <c r="X6" s="17" t="n">
        <f aca="false">('[1]4'!X6+'[1]3'!X6+'[1]2'!X6+'[1]1'!X6)/4</f>
        <v>3782.345</v>
      </c>
      <c r="Y6" s="17" t="n">
        <f aca="false">('[1]4'!Y6+'[1]3'!Y6+'[1]2'!Y6+'[1]1'!Y6)/4</f>
        <v>3782.345</v>
      </c>
    </row>
    <row r="7" customFormat="false" ht="21" hidden="false" customHeight="true" outlineLevel="0" collapsed="false">
      <c r="A7" s="19" t="s">
        <v>55</v>
      </c>
      <c r="B7" s="17" t="n">
        <f aca="false">('[1]4'!B7+'[1]3'!B7+'[1]2'!B7+'[1]1'!B7)/4</f>
        <v>72449.13</v>
      </c>
      <c r="C7" s="17" t="n">
        <f aca="false">('[1]4'!C7+'[1]3'!C7+'[1]2'!C7+'[1]1'!C7)/4</f>
        <v>17699.82</v>
      </c>
      <c r="D7" s="17" t="n">
        <f aca="false">('[1]4'!D7+'[1]3'!D7+'[1]2'!D7+'[1]1'!D7)/4</f>
        <v>327.38</v>
      </c>
      <c r="E7" s="17" t="n">
        <f aca="false">('[1]4'!E7+'[1]3'!E7+'[1]2'!E7+'[1]1'!E7)/4</f>
        <v>14898.14</v>
      </c>
      <c r="F7" s="17" t="n">
        <f aca="false">('[1]4'!F7+'[1]3'!F7+'[1]2'!F7+'[1]1'!F7)/4</f>
        <v>601.33</v>
      </c>
      <c r="G7" s="17" t="n">
        <f aca="false">('[1]4'!G7+'[1]3'!G7+'[1]2'!G7+'[1]1'!G7)/4</f>
        <v>327.92</v>
      </c>
      <c r="H7" s="17" t="n">
        <f aca="false">('[1]4'!H7+'[1]3'!H7+'[1]2'!H7+'[1]1'!H7)/4</f>
        <v>9859.07</v>
      </c>
      <c r="I7" s="17" t="n">
        <f aca="false">('[1]4'!I7+'[1]3'!I7+'[1]2'!I7+'[1]1'!I7)/4</f>
        <v>13078.56</v>
      </c>
      <c r="J7" s="17" t="n">
        <f aca="false">('[1]4'!J7+'[1]3'!J7+'[1]2'!J7+'[1]1'!J7)/4</f>
        <v>2049.54</v>
      </c>
      <c r="K7" s="17" t="n">
        <f aca="false">('[1]4'!K7+'[1]3'!K7+'[1]2'!K7+'[1]1'!K7)/4</f>
        <v>1810.19</v>
      </c>
      <c r="L7" s="17" t="n">
        <f aca="false">('[1]4'!L7+'[1]3'!L7+'[1]2'!L7+'[1]1'!L7)/4</f>
        <v>2651.2475</v>
      </c>
      <c r="M7" s="17" t="n">
        <f aca="false">('[1]4'!M7+'[1]3'!M7+'[1]2'!M7+'[1]1'!M7)/4</f>
        <v>777.79</v>
      </c>
      <c r="N7" s="18" t="str">
        <f aca="false">'[1]4'!N7</f>
        <v>       ชาย                         </v>
      </c>
      <c r="O7" s="17" t="n">
        <f aca="false">('[1]4'!O7+'[1]3'!O7+'[1]2'!O7+'[1]1'!O7)/4</f>
        <v>2524.085</v>
      </c>
      <c r="P7" s="17" t="n">
        <f aca="false">('[1]4'!P7+'[1]3'!P7+'[1]2'!P7+'[1]1'!P7)/4</f>
        <v>2586.4925</v>
      </c>
      <c r="Q7" s="17" t="n">
        <f aca="false">('[1]4'!Q7+'[1]3'!Q7+'[1]2'!Q7+'[1]1'!Q7)/4</f>
        <v>1090.7</v>
      </c>
      <c r="R7" s="17" t="n">
        <f aca="false">('[1]4'!R7+'[1]3'!R7+'[1]2'!R7+'[1]1'!R7)/4</f>
        <v>4946.91</v>
      </c>
      <c r="S7" s="17" t="n">
        <f aca="false">('[1]4'!S7+'[1]3'!S7+'[1]2'!S7+'[1]1'!S7)/4</f>
        <v>1543.23</v>
      </c>
      <c r="T7" s="17" t="n">
        <f aca="false">('[1]4'!T7+'[1]3'!T7+'[1]2'!T7+'[1]1'!T7)/4</f>
        <v>432.46</v>
      </c>
      <c r="U7" s="17" t="n">
        <f aca="false">('[1]4'!U7+'[1]3'!U7+'[1]2'!U7+'[1]1'!U7)/4</f>
        <v>1494.37</v>
      </c>
      <c r="V7" s="17" t="n">
        <f aca="false">('[1]4'!V7+'[1]3'!V7+'[1]2'!V7+'[1]1'!V7)/4</f>
        <v>871.04</v>
      </c>
      <c r="W7" s="17" t="n">
        <f aca="false">('[1]4'!W7+'[1]3'!W7+'[1]2'!W7+'[1]1'!W7)/4</f>
        <v>150.67</v>
      </c>
      <c r="X7" s="17" t="n">
        <f aca="false">('[1]4'!X7+'[1]3'!X7+'[1]2'!X7+'[1]1'!X7)/4</f>
        <v>2577.77</v>
      </c>
      <c r="Y7" s="17" t="n">
        <f aca="false">('[1]4'!Y7+'[1]3'!Y7+'[1]2'!Y7+'[1]1'!Y7)/4</f>
        <v>2577.77</v>
      </c>
    </row>
    <row r="8" customFormat="false" ht="21" hidden="false" customHeight="true" outlineLevel="0" collapsed="false">
      <c r="A8" s="19" t="s">
        <v>56</v>
      </c>
      <c r="B8" s="17" t="n">
        <f aca="false">('[1]4'!B8+'[1]3'!B8+'[1]2'!B8+'[1]1'!B8)/4</f>
        <v>68626.63</v>
      </c>
      <c r="C8" s="17" t="n">
        <f aca="false">('[1]4'!C8+'[1]3'!C8+'[1]2'!C8+'[1]1'!C8)/4</f>
        <v>13996.35</v>
      </c>
      <c r="D8" s="17" t="n">
        <f aca="false">('[1]4'!D8+'[1]3'!D8+'[1]2'!D8+'[1]1'!D8)/4</f>
        <v>72.76</v>
      </c>
      <c r="E8" s="17" t="n">
        <f aca="false">('[1]4'!E8+'[1]3'!E8+'[1]2'!E8+'[1]1'!E8)/4</f>
        <v>20065.24</v>
      </c>
      <c r="F8" s="17" t="n">
        <f aca="false">('[1]4'!F8+'[1]3'!F8+'[1]2'!F8+'[1]1'!F8)/4</f>
        <v>209.65</v>
      </c>
      <c r="G8" s="17" t="n">
        <f aca="false">('[1]4'!G8+'[1]3'!G8+'[1]2'!G8+'[1]1'!G8)/4</f>
        <v>371.1</v>
      </c>
      <c r="H8" s="17" t="n">
        <f aca="false">('[1]4'!H8+'[1]3'!H8+'[1]2'!H8+'[1]1'!H8)/4</f>
        <v>2720.91</v>
      </c>
      <c r="I8" s="17" t="n">
        <f aca="false">('[1]4'!I8+'[1]3'!I8+'[1]2'!I8+'[1]1'!I8)/4</f>
        <v>12892.01</v>
      </c>
      <c r="J8" s="17" t="n">
        <f aca="false">('[1]4'!J8+'[1]3'!J8+'[1]2'!J8+'[1]1'!J8)/4</f>
        <v>967.84</v>
      </c>
      <c r="K8" s="17" t="n">
        <f aca="false">('[1]4'!K8+'[1]3'!K8+'[1]2'!K8+'[1]1'!K8)/4</f>
        <v>5656.9</v>
      </c>
      <c r="L8" s="17" t="n">
        <f aca="false">('[1]4'!L8+'[1]3'!L8+'[1]2'!L8+'[1]1'!L8)/4</f>
        <v>866.7075</v>
      </c>
      <c r="M8" s="17" t="n">
        <f aca="false">('[1]4'!M8+'[1]3'!M8+'[1]2'!M8+'[1]1'!M8)/4</f>
        <v>1011.46</v>
      </c>
      <c r="N8" s="18" t="str">
        <f aca="false">'[1]4'!N8</f>
        <v>       หญิง                        </v>
      </c>
      <c r="O8" s="17" t="n">
        <f aca="false">('[1]4'!O8+'[1]3'!O8+'[1]2'!O8+'[1]1'!O8)/4</f>
        <v>739.545</v>
      </c>
      <c r="P8" s="17" t="n">
        <f aca="false">('[1]4'!P8+'[1]3'!P8+'[1]2'!P8+'[1]1'!P8)/4</f>
        <v>801.9525</v>
      </c>
      <c r="Q8" s="17" t="n">
        <f aca="false">('[1]4'!Q8+'[1]3'!Q8+'[1]2'!Q8+'[1]1'!Q8)/4</f>
        <v>549.44</v>
      </c>
      <c r="R8" s="17" t="n">
        <f aca="false">('[1]4'!R8+'[1]3'!R8+'[1]2'!R8+'[1]1'!R8)/4</f>
        <v>2822.03</v>
      </c>
      <c r="S8" s="17" t="n">
        <f aca="false">('[1]4'!S8+'[1]3'!S8+'[1]2'!S8+'[1]1'!S8)/4</f>
        <v>3522.8</v>
      </c>
      <c r="T8" s="17" t="n">
        <f aca="false">('[1]4'!T8+'[1]3'!T8+'[1]2'!T8+'[1]1'!T8)/4</f>
        <v>1797.44</v>
      </c>
      <c r="U8" s="17" t="n">
        <f aca="false">('[1]4'!U8+'[1]3'!U8+'[1]2'!U8+'[1]1'!U8)/4</f>
        <v>210.16</v>
      </c>
      <c r="V8" s="17" t="n">
        <f aca="false">('[1]4'!V8+'[1]3'!V8+'[1]2'!V8+'[1]1'!V8)/4</f>
        <v>1061.43</v>
      </c>
      <c r="W8" s="17" t="n">
        <f aca="false">('[1]4'!W8+'[1]3'!W8+'[1]2'!W8+'[1]1'!W8)/4</f>
        <v>699.12</v>
      </c>
      <c r="X8" s="17" t="n">
        <f aca="false">('[1]4'!X8+'[1]3'!X8+'[1]2'!X8+'[1]1'!X8)/4</f>
        <v>1204.5675</v>
      </c>
      <c r="Y8" s="17" t="n">
        <f aca="false">('[1]4'!Y8+'[1]3'!Y8+'[1]2'!Y8+'[1]1'!Y8)/4</f>
        <v>1204.5675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2:35Z</dcterms:created>
  <dc:creator>KKD Windows7 V.7_x86</dc:creator>
  <dc:description/>
  <dc:language>en-US</dc:language>
  <cp:lastModifiedBy>KKD Windows7 V.7_x86</cp:lastModifiedBy>
  <dcterms:modified xsi:type="dcterms:W3CDTF">2017-02-21T08:03:18Z</dcterms:modified>
  <cp:revision>0</cp:revision>
  <dc:subject/>
  <dc:title/>
</cp:coreProperties>
</file>