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ตาราง</t>
  </si>
  <si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 </t>
  </si>
  <si>
    <t xml:space="preserve">Water supply; sewerage , waste management</t>
  </si>
  <si>
    <t xml:space="preserve">และสิ่งปฏิกูล</t>
  </si>
  <si>
    <t xml:space="preserve"> -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 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- 2560 </t>
    </r>
    <r>
      <rPr>
        <sz val="16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</xdr:colOff>
      <xdr:row>0</xdr:row>
      <xdr:rowOff>75960</xdr:rowOff>
    </xdr:from>
    <xdr:to>
      <xdr:col>25</xdr:col>
      <xdr:colOff>1092240</xdr:colOff>
      <xdr:row>42</xdr:row>
      <xdr:rowOff>160200</xdr:rowOff>
    </xdr:to>
    <xdr:grpSp>
      <xdr:nvGrpSpPr>
        <xdr:cNvPr id="0" name="Group 11"/>
        <xdr:cNvGrpSpPr/>
      </xdr:nvGrpSpPr>
      <xdr:grpSpPr>
        <a:xfrm>
          <a:off x="24962760" y="75960"/>
          <a:ext cx="1034280" cy="11381040"/>
          <a:chOff x="24962760" y="75960"/>
          <a:chExt cx="1034280" cy="11381040"/>
        </a:xfrm>
      </xdr:grpSpPr>
      <xdr:sp>
        <xdr:nvSpPr>
          <xdr:cNvPr id="1" name="Text Box 6"/>
          <xdr:cNvSpPr/>
        </xdr:nvSpPr>
        <xdr:spPr>
          <a:xfrm flipH="1">
            <a:off x="25250400" y="488160"/>
            <a:ext cx="746280" cy="37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20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24962400" y="75960"/>
            <a:ext cx="8139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25309080" y="490320"/>
            <a:ext cx="61560" cy="109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30" workbookViewId="0">
      <selection pane="topLeft" activeCell="Y9" activeCellId="0" sqref="Y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24"/>
    <col collapsed="false" customWidth="true" hidden="false" outlineLevel="0" max="3" min="3" style="1" width="5.41"/>
    <col collapsed="false" customWidth="true" hidden="false" outlineLevel="0" max="4" min="4" style="1" width="6.58"/>
    <col collapsed="false" customWidth="true" hidden="false" outlineLevel="0" max="5" min="5" style="1" width="29.58"/>
    <col collapsed="false" customWidth="true" hidden="false" outlineLevel="0" max="20" min="6" style="1" width="9.83"/>
    <col collapsed="false" customWidth="true" hidden="false" outlineLevel="0" max="21" min="21" style="1" width="0.74"/>
    <col collapsed="false" customWidth="true" hidden="false" outlineLevel="0" max="22" min="22" style="1" width="1.24"/>
    <col collapsed="false" customWidth="false" hidden="false" outlineLevel="0" max="23" min="23" style="1" width="9.16"/>
    <col collapsed="false" customWidth="true" hidden="false" outlineLevel="0" max="24" min="24" style="1" width="14.57"/>
    <col collapsed="false" customWidth="true" hidden="false" outlineLevel="0" max="25" min="25" style="2" width="27.83"/>
    <col collapsed="false" customWidth="true" hidden="false" outlineLevel="0" max="26" min="26" style="1" width="14.74"/>
    <col collapsed="false" customWidth="false" hidden="false" outlineLevel="0" max="257" min="27" style="1" width="9.16"/>
  </cols>
  <sheetData>
    <row r="1" s="4" customFormat="true" ht="20.1" hidden="false" customHeight="true" outlineLevel="0" collapsed="false">
      <c r="A1" s="3" t="s">
        <v>0</v>
      </c>
      <c r="D1" s="5" t="n">
        <v>2.4</v>
      </c>
      <c r="E1" s="3" t="s">
        <v>1</v>
      </c>
      <c r="F1" s="6"/>
      <c r="G1" s="6"/>
      <c r="H1" s="6"/>
      <c r="I1" s="6"/>
      <c r="J1" s="6"/>
      <c r="K1" s="6"/>
      <c r="L1" s="6"/>
      <c r="Y1" s="7"/>
      <c r="Z1" s="7"/>
    </row>
    <row r="2" s="4" customFormat="true" ht="30" hidden="false" customHeight="false" outlineLevel="0" collapsed="false">
      <c r="A2" s="6" t="s">
        <v>2</v>
      </c>
      <c r="C2" s="6"/>
      <c r="D2" s="8" t="n">
        <v>2.4</v>
      </c>
      <c r="E2" s="6" t="s">
        <v>3</v>
      </c>
      <c r="F2" s="6"/>
      <c r="G2" s="6"/>
      <c r="H2" s="6"/>
      <c r="I2" s="6"/>
      <c r="J2" s="6"/>
      <c r="K2" s="6"/>
      <c r="L2" s="6"/>
      <c r="Y2" s="7"/>
      <c r="Z2" s="7"/>
    </row>
    <row r="3" s="9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X3" s="11"/>
      <c r="Y3" s="12"/>
      <c r="Z3" s="10"/>
    </row>
    <row r="4" s="9" customFormat="true" ht="21.6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6"/>
      <c r="V4" s="17" t="s">
        <v>7</v>
      </c>
      <c r="W4" s="17"/>
      <c r="X4" s="17"/>
      <c r="Y4" s="17"/>
      <c r="Z4" s="10"/>
    </row>
    <row r="5" s="9" customFormat="true" ht="21.6" hidden="false" customHeight="true" outlineLevel="0" collapsed="false">
      <c r="A5" s="10"/>
      <c r="B5" s="14"/>
      <c r="C5" s="14"/>
      <c r="D5" s="14"/>
      <c r="E5" s="14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7"/>
      <c r="W5" s="17"/>
      <c r="X5" s="17"/>
      <c r="Y5" s="17"/>
      <c r="Z5" s="10"/>
    </row>
    <row r="6" s="9" customFormat="true" ht="21.6" hidden="false" customHeight="true" outlineLevel="0" collapsed="false">
      <c r="A6" s="10"/>
      <c r="B6" s="14"/>
      <c r="C6" s="14"/>
      <c r="D6" s="14"/>
      <c r="E6" s="14"/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20" t="s">
        <v>15</v>
      </c>
      <c r="P6" s="20"/>
      <c r="Q6" s="20"/>
      <c r="R6" s="20" t="s">
        <v>12</v>
      </c>
      <c r="S6" s="20"/>
      <c r="T6" s="20"/>
      <c r="U6" s="19"/>
      <c r="V6" s="17"/>
      <c r="W6" s="17"/>
      <c r="X6" s="17"/>
      <c r="Y6" s="17"/>
      <c r="Z6" s="10"/>
    </row>
    <row r="7" s="9" customFormat="true" ht="21.6" hidden="false" customHeight="true" outlineLevel="0" collapsed="false">
      <c r="A7" s="10"/>
      <c r="B7" s="14"/>
      <c r="C7" s="14"/>
      <c r="D7" s="14"/>
      <c r="E7" s="14"/>
      <c r="F7" s="21" t="s">
        <v>16</v>
      </c>
      <c r="G7" s="22" t="s">
        <v>17</v>
      </c>
      <c r="H7" s="23" t="s">
        <v>18</v>
      </c>
      <c r="I7" s="24" t="s">
        <v>16</v>
      </c>
      <c r="J7" s="22" t="s">
        <v>17</v>
      </c>
      <c r="K7" s="24" t="s">
        <v>18</v>
      </c>
      <c r="L7" s="21" t="s">
        <v>16</v>
      </c>
      <c r="M7" s="22" t="s">
        <v>17</v>
      </c>
      <c r="N7" s="23" t="s">
        <v>18</v>
      </c>
      <c r="O7" s="21" t="s">
        <v>16</v>
      </c>
      <c r="P7" s="22" t="s">
        <v>17</v>
      </c>
      <c r="Q7" s="23" t="s">
        <v>18</v>
      </c>
      <c r="R7" s="21" t="s">
        <v>16</v>
      </c>
      <c r="S7" s="22" t="s">
        <v>17</v>
      </c>
      <c r="T7" s="23" t="s">
        <v>18</v>
      </c>
      <c r="U7" s="21"/>
      <c r="V7" s="17"/>
      <c r="W7" s="17"/>
      <c r="X7" s="17"/>
      <c r="Y7" s="17"/>
      <c r="Z7" s="10"/>
    </row>
    <row r="8" s="9" customFormat="true" ht="21.6" hidden="false" customHeight="true" outlineLevel="0" collapsed="false">
      <c r="A8" s="25"/>
      <c r="B8" s="14"/>
      <c r="C8" s="14"/>
      <c r="D8" s="14"/>
      <c r="E8" s="14"/>
      <c r="F8" s="26" t="s">
        <v>19</v>
      </c>
      <c r="G8" s="27" t="s">
        <v>20</v>
      </c>
      <c r="H8" s="28" t="s">
        <v>21</v>
      </c>
      <c r="I8" s="29" t="s">
        <v>19</v>
      </c>
      <c r="J8" s="27" t="s">
        <v>20</v>
      </c>
      <c r="K8" s="29" t="s">
        <v>21</v>
      </c>
      <c r="L8" s="26" t="s">
        <v>19</v>
      </c>
      <c r="M8" s="27" t="s">
        <v>20</v>
      </c>
      <c r="N8" s="28" t="s">
        <v>21</v>
      </c>
      <c r="O8" s="26" t="s">
        <v>19</v>
      </c>
      <c r="P8" s="27" t="s">
        <v>20</v>
      </c>
      <c r="Q8" s="28" t="s">
        <v>21</v>
      </c>
      <c r="R8" s="26" t="s">
        <v>19</v>
      </c>
      <c r="S8" s="27" t="s">
        <v>20</v>
      </c>
      <c r="T8" s="28" t="s">
        <v>21</v>
      </c>
      <c r="U8" s="26"/>
      <c r="V8" s="17"/>
      <c r="W8" s="17"/>
      <c r="X8" s="17"/>
      <c r="Y8" s="17"/>
      <c r="Z8" s="10"/>
    </row>
    <row r="9" s="39" customFormat="true" ht="21.6" hidden="false" customHeight="true" outlineLevel="0" collapsed="false">
      <c r="A9" s="30"/>
      <c r="B9" s="31" t="s">
        <v>22</v>
      </c>
      <c r="C9" s="31"/>
      <c r="D9" s="31"/>
      <c r="E9" s="31"/>
      <c r="F9" s="32" t="n">
        <v>264290</v>
      </c>
      <c r="G9" s="33" t="n">
        <v>141929</v>
      </c>
      <c r="H9" s="33" t="n">
        <v>122361</v>
      </c>
      <c r="I9" s="33" t="n">
        <f aca="false">SUM(I11:I36)</f>
        <v>258441</v>
      </c>
      <c r="J9" s="33" t="n">
        <f aca="false">SUM(J11:J37)</f>
        <v>143437</v>
      </c>
      <c r="K9" s="33" t="n">
        <f aca="false">SUM(K11:K37)</f>
        <v>115004</v>
      </c>
      <c r="L9" s="33" t="n">
        <f aca="false">SUM(L11:L35)</f>
        <v>255850</v>
      </c>
      <c r="M9" s="33" t="n">
        <f aca="false">SUM(M11:M35)</f>
        <v>143354</v>
      </c>
      <c r="N9" s="33" t="n">
        <f aca="false">SUM(N11:N35)</f>
        <v>112496</v>
      </c>
      <c r="O9" s="32" t="n">
        <f aca="false">SUM(O11:O37)</f>
        <v>246728</v>
      </c>
      <c r="P9" s="32" t="n">
        <f aca="false">SUM(P11:P37)</f>
        <v>139084</v>
      </c>
      <c r="Q9" s="32" t="n">
        <f aca="false">SUM(Q11:Q37)</f>
        <v>107644</v>
      </c>
      <c r="R9" s="34" t="n">
        <v>255182</v>
      </c>
      <c r="S9" s="35" t="n">
        <v>143165</v>
      </c>
      <c r="T9" s="35" t="n">
        <v>112017</v>
      </c>
      <c r="U9" s="36"/>
      <c r="V9" s="37" t="s">
        <v>19</v>
      </c>
      <c r="W9" s="37"/>
      <c r="X9" s="37"/>
      <c r="Y9" s="38"/>
      <c r="Z9" s="38"/>
    </row>
    <row r="10" s="39" customFormat="true" ht="21.6" hidden="false" customHeight="true" outlineLevel="0" collapsed="false">
      <c r="A10" s="40" t="s">
        <v>23</v>
      </c>
      <c r="B10" s="30"/>
      <c r="C10" s="40"/>
      <c r="D10" s="40"/>
      <c r="E10" s="41"/>
      <c r="F10" s="42"/>
      <c r="G10" s="33"/>
      <c r="H10" s="33"/>
      <c r="I10" s="33"/>
      <c r="J10" s="33"/>
      <c r="K10" s="33"/>
      <c r="L10" s="42"/>
      <c r="M10" s="42"/>
      <c r="N10" s="42"/>
      <c r="O10" s="43"/>
      <c r="P10" s="43"/>
      <c r="Q10" s="43"/>
      <c r="S10" s="44"/>
      <c r="T10" s="44"/>
      <c r="U10" s="45" t="s">
        <v>24</v>
      </c>
      <c r="V10" s="30"/>
      <c r="W10" s="37"/>
      <c r="X10" s="37"/>
      <c r="Y10" s="38"/>
      <c r="Z10" s="38"/>
    </row>
    <row r="11" s="56" customFormat="true" ht="21.75" hidden="false" customHeight="true" outlineLevel="0" collapsed="false">
      <c r="A11" s="46"/>
      <c r="B11" s="47" t="s">
        <v>25</v>
      </c>
      <c r="C11" s="46"/>
      <c r="D11" s="46"/>
      <c r="E11" s="46"/>
      <c r="F11" s="48" t="n">
        <v>108810</v>
      </c>
      <c r="G11" s="49" t="n">
        <v>62547</v>
      </c>
      <c r="H11" s="49" t="n">
        <v>46263</v>
      </c>
      <c r="I11" s="49" t="n">
        <f aca="false">SUM(J11:K11)</f>
        <v>117759</v>
      </c>
      <c r="J11" s="49" t="n">
        <v>68840</v>
      </c>
      <c r="K11" s="49" t="n">
        <v>48919</v>
      </c>
      <c r="L11" s="50" t="n">
        <f aca="false">SUM(M11:N11)</f>
        <v>123812</v>
      </c>
      <c r="M11" s="50" t="n">
        <v>74285</v>
      </c>
      <c r="N11" s="50" t="n">
        <v>49527</v>
      </c>
      <c r="O11" s="51" t="n">
        <f aca="false">SUM(P11:Q11)</f>
        <v>105983</v>
      </c>
      <c r="P11" s="51" t="n">
        <v>63809</v>
      </c>
      <c r="Q11" s="51" t="n">
        <v>42174</v>
      </c>
      <c r="R11" s="52" t="n">
        <v>115345</v>
      </c>
      <c r="S11" s="53" t="n">
        <v>64350</v>
      </c>
      <c r="T11" s="53" t="n">
        <v>50995</v>
      </c>
      <c r="U11" s="54"/>
      <c r="V11" s="46" t="s">
        <v>26</v>
      </c>
      <c r="W11" s="46"/>
      <c r="X11" s="46"/>
      <c r="Y11" s="55"/>
      <c r="Z11" s="55"/>
    </row>
    <row r="12" s="56" customFormat="true" ht="21.6" hidden="false" customHeight="true" outlineLevel="0" collapsed="false">
      <c r="A12" s="40" t="s">
        <v>27</v>
      </c>
      <c r="B12" s="40"/>
      <c r="C12" s="40"/>
      <c r="D12" s="41"/>
      <c r="E12" s="54"/>
      <c r="F12" s="48"/>
      <c r="G12" s="49"/>
      <c r="H12" s="49"/>
      <c r="I12" s="49"/>
      <c r="J12" s="49"/>
      <c r="K12" s="49"/>
      <c r="L12" s="50"/>
      <c r="M12" s="57"/>
      <c r="N12" s="57"/>
      <c r="O12" s="51"/>
      <c r="P12" s="58"/>
      <c r="Q12" s="58"/>
      <c r="S12" s="57"/>
      <c r="T12" s="57"/>
      <c r="U12" s="45" t="s">
        <v>28</v>
      </c>
      <c r="V12" s="46"/>
      <c r="W12" s="46"/>
      <c r="X12" s="46"/>
      <c r="Y12" s="55"/>
      <c r="Z12" s="55"/>
    </row>
    <row r="13" s="56" customFormat="true" ht="21.6" hidden="false" customHeight="true" outlineLevel="0" collapsed="false">
      <c r="A13" s="46"/>
      <c r="B13" s="47" t="s">
        <v>29</v>
      </c>
      <c r="C13" s="46"/>
      <c r="D13" s="46"/>
      <c r="E13" s="46"/>
      <c r="F13" s="59" t="s">
        <v>30</v>
      </c>
      <c r="G13" s="59" t="s">
        <v>30</v>
      </c>
      <c r="H13" s="59" t="s">
        <v>30</v>
      </c>
      <c r="I13" s="49" t="n">
        <f aca="false">SUM(J13:K13)</f>
        <v>68</v>
      </c>
      <c r="J13" s="49" t="n">
        <v>68</v>
      </c>
      <c r="K13" s="59" t="s">
        <v>30</v>
      </c>
      <c r="L13" s="50" t="n">
        <f aca="false">SUM(M13:N13)</f>
        <v>608</v>
      </c>
      <c r="M13" s="51" t="n">
        <v>350</v>
      </c>
      <c r="N13" s="51" t="n">
        <v>258</v>
      </c>
      <c r="O13" s="51" t="n">
        <f aca="false">SUM(P13:Q13)</f>
        <v>188</v>
      </c>
      <c r="P13" s="51" t="n">
        <v>188</v>
      </c>
      <c r="Q13" s="59" t="s">
        <v>30</v>
      </c>
      <c r="R13" s="60" t="n">
        <v>280</v>
      </c>
      <c r="S13" s="61" t="n">
        <v>280</v>
      </c>
      <c r="T13" s="61" t="s">
        <v>30</v>
      </c>
      <c r="U13" s="54"/>
      <c r="V13" s="46" t="s">
        <v>31</v>
      </c>
      <c r="W13" s="46"/>
      <c r="X13" s="46"/>
      <c r="Y13" s="55"/>
      <c r="Z13" s="55"/>
    </row>
    <row r="14" s="56" customFormat="true" ht="21.6" hidden="false" customHeight="true" outlineLevel="0" collapsed="false">
      <c r="A14" s="46"/>
      <c r="B14" s="47" t="s">
        <v>32</v>
      </c>
      <c r="C14" s="46"/>
      <c r="D14" s="46"/>
      <c r="E14" s="46"/>
      <c r="F14" s="48" t="n">
        <v>22092</v>
      </c>
      <c r="G14" s="49" t="n">
        <v>8827</v>
      </c>
      <c r="H14" s="49" t="n">
        <v>13265</v>
      </c>
      <c r="I14" s="49" t="n">
        <f aca="false">SUM(J14:K14)</f>
        <v>18314</v>
      </c>
      <c r="J14" s="49" t="n">
        <v>8720</v>
      </c>
      <c r="K14" s="49" t="n">
        <v>9594</v>
      </c>
      <c r="L14" s="50" t="n">
        <f aca="false">SUM(M14:N14)</f>
        <v>17115</v>
      </c>
      <c r="M14" s="51" t="n">
        <v>7344</v>
      </c>
      <c r="N14" s="51" t="n">
        <v>9771</v>
      </c>
      <c r="O14" s="51" t="n">
        <f aca="false">SUM(P14:Q14)</f>
        <v>23489</v>
      </c>
      <c r="P14" s="51" t="n">
        <v>9628</v>
      </c>
      <c r="Q14" s="51" t="n">
        <v>13861</v>
      </c>
      <c r="R14" s="52" t="n">
        <v>18563</v>
      </c>
      <c r="S14" s="53" t="n">
        <v>8583</v>
      </c>
      <c r="T14" s="53" t="n">
        <v>9979</v>
      </c>
      <c r="U14" s="54"/>
      <c r="V14" s="46" t="s">
        <v>33</v>
      </c>
      <c r="W14" s="46"/>
      <c r="X14" s="46"/>
      <c r="Y14" s="55"/>
      <c r="Z14" s="55"/>
    </row>
    <row r="15" s="56" customFormat="true" ht="21.6" hidden="false" customHeight="true" outlineLevel="0" collapsed="false">
      <c r="A15" s="46"/>
      <c r="B15" s="47" t="s">
        <v>34</v>
      </c>
      <c r="C15" s="46"/>
      <c r="D15" s="46"/>
      <c r="E15" s="46"/>
      <c r="F15" s="48" t="n">
        <v>3105</v>
      </c>
      <c r="G15" s="49" t="n">
        <v>1913</v>
      </c>
      <c r="H15" s="49" t="n">
        <v>1192</v>
      </c>
      <c r="I15" s="49" t="n">
        <f aca="false">SUM(J15:K15)</f>
        <v>2111</v>
      </c>
      <c r="J15" s="49" t="n">
        <v>1354</v>
      </c>
      <c r="K15" s="49" t="n">
        <v>757</v>
      </c>
      <c r="L15" s="50" t="n">
        <f aca="false">SUM(M15:N15)</f>
        <v>3261</v>
      </c>
      <c r="M15" s="51" t="n">
        <v>2891</v>
      </c>
      <c r="N15" s="51" t="n">
        <v>370</v>
      </c>
      <c r="O15" s="51" t="n">
        <f aca="false">SUM(P15:Q15)</f>
        <v>4054</v>
      </c>
      <c r="P15" s="51" t="n">
        <v>3348</v>
      </c>
      <c r="Q15" s="51" t="n">
        <v>706</v>
      </c>
      <c r="R15" s="52" t="n">
        <v>3949</v>
      </c>
      <c r="S15" s="53" t="n">
        <v>2978</v>
      </c>
      <c r="T15" s="61" t="n">
        <v>971</v>
      </c>
      <c r="U15" s="54"/>
      <c r="V15" s="46" t="s">
        <v>35</v>
      </c>
      <c r="W15" s="46"/>
      <c r="X15" s="46"/>
      <c r="Y15" s="55"/>
      <c r="Z15" s="55"/>
    </row>
    <row r="16" s="56" customFormat="true" ht="21.6" hidden="false" customHeight="true" outlineLevel="0" collapsed="false">
      <c r="A16" s="46"/>
      <c r="B16" s="47" t="s">
        <v>36</v>
      </c>
      <c r="C16" s="46"/>
      <c r="D16" s="46"/>
      <c r="E16" s="46"/>
      <c r="F16" s="48"/>
      <c r="G16" s="49"/>
      <c r="H16" s="49"/>
      <c r="I16" s="49"/>
      <c r="J16" s="49"/>
      <c r="K16" s="49"/>
      <c r="L16" s="50" t="s">
        <v>37</v>
      </c>
      <c r="M16" s="57"/>
      <c r="N16" s="57"/>
      <c r="O16" s="51"/>
      <c r="P16" s="58"/>
      <c r="Q16" s="58"/>
      <c r="S16" s="57"/>
      <c r="T16" s="57"/>
      <c r="U16" s="54"/>
      <c r="V16" s="46" t="s">
        <v>38</v>
      </c>
      <c r="W16" s="46"/>
      <c r="X16" s="46"/>
      <c r="Y16" s="55"/>
      <c r="Z16" s="55"/>
    </row>
    <row r="17" s="56" customFormat="true" ht="21.6" hidden="false" customHeight="true" outlineLevel="0" collapsed="false">
      <c r="A17" s="46"/>
      <c r="B17" s="46"/>
      <c r="C17" s="47" t="s">
        <v>39</v>
      </c>
      <c r="D17" s="46"/>
      <c r="E17" s="46"/>
      <c r="F17" s="48" t="n">
        <v>669</v>
      </c>
      <c r="G17" s="49" t="n">
        <v>669</v>
      </c>
      <c r="H17" s="59" t="s">
        <v>30</v>
      </c>
      <c r="I17" s="49" t="n">
        <f aca="false">SUM(J17:K17)</f>
        <v>1307</v>
      </c>
      <c r="J17" s="49" t="n">
        <v>1028</v>
      </c>
      <c r="K17" s="59" t="n">
        <v>279</v>
      </c>
      <c r="L17" s="50" t="n">
        <f aca="false">SUM(M17:N17)</f>
        <v>1253</v>
      </c>
      <c r="M17" s="51" t="n">
        <v>585</v>
      </c>
      <c r="N17" s="51" t="n">
        <v>668</v>
      </c>
      <c r="O17" s="59" t="s">
        <v>40</v>
      </c>
      <c r="P17" s="59" t="s">
        <v>40</v>
      </c>
      <c r="Q17" s="59" t="s">
        <v>30</v>
      </c>
      <c r="R17" s="52" t="n">
        <v>1865</v>
      </c>
      <c r="S17" s="53" t="n">
        <v>1085</v>
      </c>
      <c r="T17" s="61" t="n">
        <v>780</v>
      </c>
      <c r="U17" s="54"/>
      <c r="V17" s="46"/>
      <c r="W17" s="46" t="s">
        <v>41</v>
      </c>
      <c r="X17" s="46"/>
      <c r="Y17" s="55"/>
      <c r="Z17" s="55"/>
    </row>
    <row r="18" s="56" customFormat="true" ht="21.6" hidden="false" customHeight="true" outlineLevel="0" collapsed="false">
      <c r="A18" s="46"/>
      <c r="B18" s="47" t="s">
        <v>42</v>
      </c>
      <c r="C18" s="46"/>
      <c r="D18" s="46"/>
      <c r="E18" s="46"/>
      <c r="F18" s="48" t="n">
        <v>18528</v>
      </c>
      <c r="G18" s="49" t="n">
        <v>15643</v>
      </c>
      <c r="H18" s="49" t="n">
        <v>2885</v>
      </c>
      <c r="I18" s="49" t="n">
        <f aca="false">SUM(J18:K18)</f>
        <v>17918</v>
      </c>
      <c r="J18" s="49" t="n">
        <v>15914</v>
      </c>
      <c r="K18" s="49" t="n">
        <v>2004</v>
      </c>
      <c r="L18" s="50" t="n">
        <f aca="false">SUM(M18:N18)</f>
        <v>15460</v>
      </c>
      <c r="M18" s="58" t="n">
        <v>13499</v>
      </c>
      <c r="N18" s="58" t="n">
        <v>1961</v>
      </c>
      <c r="O18" s="51" t="n">
        <f aca="false">SUM(P18:Q18)</f>
        <v>15923</v>
      </c>
      <c r="P18" s="51" t="n">
        <v>14348</v>
      </c>
      <c r="Q18" s="51" t="n">
        <v>1575</v>
      </c>
      <c r="R18" s="52" t="n">
        <v>19250</v>
      </c>
      <c r="S18" s="53" t="n">
        <v>17391</v>
      </c>
      <c r="T18" s="53" t="n">
        <v>1859</v>
      </c>
      <c r="U18" s="54"/>
      <c r="V18" s="46" t="s">
        <v>43</v>
      </c>
      <c r="W18" s="46"/>
      <c r="X18" s="46"/>
      <c r="Y18" s="55"/>
      <c r="Z18" s="55"/>
    </row>
    <row r="19" s="56" customFormat="true" ht="21.6" hidden="false" customHeight="true" outlineLevel="0" collapsed="false">
      <c r="A19" s="46"/>
      <c r="B19" s="47" t="s">
        <v>44</v>
      </c>
      <c r="C19" s="46"/>
      <c r="D19" s="46"/>
      <c r="E19" s="46"/>
      <c r="F19" s="48" t="n">
        <v>47108</v>
      </c>
      <c r="G19" s="49" t="n">
        <v>19028</v>
      </c>
      <c r="H19" s="49" t="n">
        <v>28080</v>
      </c>
      <c r="I19" s="49" t="n">
        <f aca="false">SUM(J19:K19)</f>
        <v>39829</v>
      </c>
      <c r="J19" s="49" t="n">
        <v>17591</v>
      </c>
      <c r="K19" s="49" t="n">
        <v>22238</v>
      </c>
      <c r="L19" s="50" t="n">
        <f aca="false">SUM(M19:N19)</f>
        <v>36207</v>
      </c>
      <c r="M19" s="51" t="n">
        <v>16505</v>
      </c>
      <c r="N19" s="59" t="n">
        <v>19702</v>
      </c>
      <c r="O19" s="51" t="n">
        <f aca="false">SUM(P19:Q19)</f>
        <v>41992</v>
      </c>
      <c r="P19" s="51" t="n">
        <v>20050</v>
      </c>
      <c r="Q19" s="51" t="n">
        <v>21942</v>
      </c>
      <c r="R19" s="52" t="n">
        <v>36374</v>
      </c>
      <c r="S19" s="53" t="n">
        <v>16541</v>
      </c>
      <c r="T19" s="53" t="n">
        <v>19833</v>
      </c>
      <c r="U19" s="54"/>
      <c r="V19" s="46" t="s">
        <v>45</v>
      </c>
      <c r="W19" s="46"/>
      <c r="X19" s="46"/>
      <c r="Y19" s="55"/>
      <c r="Z19" s="55"/>
    </row>
    <row r="20" s="56" customFormat="true" ht="21.6" hidden="false" customHeight="true" outlineLevel="0" collapsed="false">
      <c r="A20" s="46"/>
      <c r="B20" s="46"/>
      <c r="C20" s="46"/>
      <c r="D20" s="46"/>
      <c r="E20" s="46"/>
      <c r="F20" s="48"/>
      <c r="G20" s="49"/>
      <c r="H20" s="49"/>
      <c r="I20" s="49"/>
      <c r="J20" s="49"/>
      <c r="K20" s="49"/>
      <c r="L20" s="50" t="s">
        <v>37</v>
      </c>
      <c r="M20" s="57"/>
      <c r="N20" s="57"/>
      <c r="O20" s="51"/>
      <c r="P20" s="62"/>
      <c r="Q20" s="57"/>
      <c r="S20" s="57"/>
      <c r="T20" s="57"/>
      <c r="U20" s="54"/>
      <c r="V20" s="46"/>
      <c r="W20" s="46" t="s">
        <v>46</v>
      </c>
      <c r="X20" s="46"/>
      <c r="Y20" s="55"/>
      <c r="Z20" s="55"/>
    </row>
    <row r="21" s="56" customFormat="true" ht="21.6" hidden="false" customHeight="true" outlineLevel="0" collapsed="false">
      <c r="A21" s="46"/>
      <c r="B21" s="47" t="s">
        <v>47</v>
      </c>
      <c r="C21" s="46"/>
      <c r="D21" s="46"/>
      <c r="E21" s="46"/>
      <c r="F21" s="48" t="n">
        <v>7824</v>
      </c>
      <c r="G21" s="49" t="n">
        <v>6760</v>
      </c>
      <c r="H21" s="49" t="n">
        <v>1064</v>
      </c>
      <c r="I21" s="49" t="n">
        <f aca="false">SUM(J21:K21)</f>
        <v>4549</v>
      </c>
      <c r="J21" s="59" t="n">
        <v>3810</v>
      </c>
      <c r="K21" s="59" t="n">
        <v>739</v>
      </c>
      <c r="L21" s="50" t="n">
        <f aca="false">SUM(M21:N21)</f>
        <v>4361</v>
      </c>
      <c r="M21" s="51" t="n">
        <v>3625</v>
      </c>
      <c r="N21" s="51" t="n">
        <v>736</v>
      </c>
      <c r="O21" s="51" t="n">
        <f aca="false">SUM(P21:Q21)</f>
        <v>6843</v>
      </c>
      <c r="P21" s="51" t="n">
        <v>6025</v>
      </c>
      <c r="Q21" s="58" t="n">
        <v>818</v>
      </c>
      <c r="R21" s="52" t="n">
        <v>8203</v>
      </c>
      <c r="S21" s="53" t="n">
        <v>7801</v>
      </c>
      <c r="T21" s="53" t="n">
        <v>402</v>
      </c>
      <c r="U21" s="54"/>
      <c r="V21" s="46" t="s">
        <v>48</v>
      </c>
      <c r="W21" s="46"/>
      <c r="X21" s="46"/>
      <c r="Y21" s="55"/>
      <c r="Z21" s="55"/>
    </row>
    <row r="22" s="56" customFormat="true" ht="21.6" hidden="false" customHeight="true" outlineLevel="0" collapsed="false">
      <c r="A22" s="46"/>
      <c r="B22" s="47" t="s">
        <v>49</v>
      </c>
      <c r="C22" s="46"/>
      <c r="D22" s="46"/>
      <c r="E22" s="46"/>
      <c r="F22" s="48" t="n">
        <v>8019</v>
      </c>
      <c r="G22" s="49" t="n">
        <v>3082</v>
      </c>
      <c r="H22" s="49" t="n">
        <v>4937</v>
      </c>
      <c r="I22" s="49" t="n">
        <f aca="false">SUM(J22:K22)</f>
        <v>13306</v>
      </c>
      <c r="J22" s="59" t="n">
        <v>4858</v>
      </c>
      <c r="K22" s="59" t="n">
        <v>8448</v>
      </c>
      <c r="L22" s="50" t="n">
        <f aca="false">SUM(M22:N22)</f>
        <v>13534</v>
      </c>
      <c r="M22" s="51" t="n">
        <v>4736</v>
      </c>
      <c r="N22" s="51" t="n">
        <v>8798</v>
      </c>
      <c r="O22" s="51" t="n">
        <f aca="false">SUM(P22:Q22)</f>
        <v>8584</v>
      </c>
      <c r="P22" s="51" t="n">
        <v>1863</v>
      </c>
      <c r="Q22" s="51" t="n">
        <v>6721</v>
      </c>
      <c r="R22" s="52" t="n">
        <v>9826</v>
      </c>
      <c r="S22" s="61" t="n">
        <v>3987</v>
      </c>
      <c r="T22" s="53" t="n">
        <v>5839</v>
      </c>
      <c r="U22" s="54"/>
      <c r="V22" s="46" t="s">
        <v>50</v>
      </c>
      <c r="W22" s="46"/>
      <c r="X22" s="46"/>
      <c r="Y22" s="55"/>
      <c r="Z22" s="55"/>
    </row>
    <row r="23" s="56" customFormat="true" ht="21.6" hidden="false" customHeight="true" outlineLevel="0" collapsed="false">
      <c r="A23" s="46"/>
      <c r="B23" s="47" t="s">
        <v>51</v>
      </c>
      <c r="C23" s="54"/>
      <c r="D23" s="54"/>
      <c r="E23" s="54"/>
      <c r="F23" s="48" t="n">
        <v>62</v>
      </c>
      <c r="G23" s="49" t="n">
        <v>62</v>
      </c>
      <c r="H23" s="59" t="s">
        <v>30</v>
      </c>
      <c r="I23" s="49" t="n">
        <f aca="false">SUM(J23:K23)</f>
        <v>101</v>
      </c>
      <c r="J23" s="59" t="s">
        <v>30</v>
      </c>
      <c r="K23" s="59" t="n">
        <v>101</v>
      </c>
      <c r="L23" s="50" t="n">
        <f aca="false">SUM(M23:N23)</f>
        <v>638</v>
      </c>
      <c r="M23" s="58" t="n">
        <v>411</v>
      </c>
      <c r="N23" s="58" t="n">
        <v>227</v>
      </c>
      <c r="O23" s="51" t="n">
        <f aca="false">SUM(P23:Q23)</f>
        <v>878</v>
      </c>
      <c r="P23" s="51" t="n">
        <v>453</v>
      </c>
      <c r="Q23" s="51" t="n">
        <v>425</v>
      </c>
      <c r="R23" s="52" t="n">
        <v>684</v>
      </c>
      <c r="S23" s="61" t="n">
        <v>72</v>
      </c>
      <c r="T23" s="61" t="n">
        <v>612</v>
      </c>
      <c r="U23" s="54"/>
      <c r="V23" s="54" t="s">
        <v>52</v>
      </c>
      <c r="W23" s="54"/>
      <c r="X23" s="54"/>
      <c r="Y23" s="55"/>
      <c r="Z23" s="55"/>
    </row>
    <row r="24" s="56" customFormat="true" ht="21.6" hidden="false" customHeight="true" outlineLevel="0" collapsed="false">
      <c r="A24" s="46"/>
      <c r="B24" s="47" t="s">
        <v>53</v>
      </c>
      <c r="C24" s="54"/>
      <c r="D24" s="54"/>
      <c r="E24" s="54"/>
      <c r="F24" s="48" t="n">
        <v>875</v>
      </c>
      <c r="G24" s="49" t="n">
        <v>513</v>
      </c>
      <c r="H24" s="49" t="n">
        <v>362</v>
      </c>
      <c r="I24" s="49" t="n">
        <f aca="false">SUM(J24:K24)</f>
        <v>1695</v>
      </c>
      <c r="J24" s="59" t="n">
        <v>779</v>
      </c>
      <c r="K24" s="59" t="n">
        <v>916</v>
      </c>
      <c r="L24" s="50" t="n">
        <f aca="false">SUM(M24:N24)</f>
        <v>1152</v>
      </c>
      <c r="M24" s="51" t="n">
        <v>510</v>
      </c>
      <c r="N24" s="51" t="n">
        <v>642</v>
      </c>
      <c r="O24" s="51" t="n">
        <f aca="false">SUM(P24:Q24)</f>
        <v>942</v>
      </c>
      <c r="P24" s="59" t="s">
        <v>30</v>
      </c>
      <c r="Q24" s="51" t="n">
        <v>942</v>
      </c>
      <c r="R24" s="52" t="n">
        <v>1768</v>
      </c>
      <c r="S24" s="61" t="n">
        <v>386</v>
      </c>
      <c r="T24" s="53" t="n">
        <v>1382</v>
      </c>
      <c r="U24" s="54"/>
      <c r="V24" s="54" t="s">
        <v>54</v>
      </c>
      <c r="W24" s="54"/>
      <c r="X24" s="54"/>
      <c r="Y24" s="55"/>
      <c r="Z24" s="55"/>
    </row>
    <row r="25" s="56" customFormat="true" ht="21.6" hidden="false" customHeight="true" outlineLevel="0" collapsed="false">
      <c r="A25" s="46"/>
      <c r="B25" s="63" t="s">
        <v>55</v>
      </c>
      <c r="C25" s="54"/>
      <c r="D25" s="54"/>
      <c r="E25" s="54"/>
      <c r="F25" s="48" t="n">
        <v>624</v>
      </c>
      <c r="G25" s="49" t="n">
        <v>231</v>
      </c>
      <c r="H25" s="49" t="n">
        <v>393</v>
      </c>
      <c r="I25" s="59" t="s">
        <v>30</v>
      </c>
      <c r="J25" s="59" t="s">
        <v>30</v>
      </c>
      <c r="K25" s="59" t="s">
        <v>30</v>
      </c>
      <c r="L25" s="50" t="n">
        <f aca="false">SUM(M25:N25)</f>
        <v>124</v>
      </c>
      <c r="M25" s="51" t="n">
        <v>124</v>
      </c>
      <c r="N25" s="59" t="s">
        <v>30</v>
      </c>
      <c r="O25" s="51" t="n">
        <f aca="false">SUM(P25:Q25)</f>
        <v>229</v>
      </c>
      <c r="P25" s="51" t="n">
        <v>229</v>
      </c>
      <c r="Q25" s="59" t="s">
        <v>30</v>
      </c>
      <c r="R25" s="52" t="n">
        <v>773</v>
      </c>
      <c r="S25" s="61" t="n">
        <v>709</v>
      </c>
      <c r="T25" s="61" t="n">
        <v>64</v>
      </c>
      <c r="U25" s="54"/>
      <c r="V25" s="54" t="s">
        <v>56</v>
      </c>
      <c r="W25" s="54"/>
      <c r="X25" s="54"/>
      <c r="Y25" s="55"/>
      <c r="Z25" s="55"/>
    </row>
    <row r="26" s="56" customFormat="true" ht="21.6" hidden="false" customHeight="true" outlineLevel="0" collapsed="false">
      <c r="A26" s="46"/>
      <c r="B26" s="47" t="s">
        <v>57</v>
      </c>
      <c r="C26" s="46"/>
      <c r="D26" s="54"/>
      <c r="E26" s="54"/>
      <c r="F26" s="48" t="n">
        <v>1367</v>
      </c>
      <c r="G26" s="49" t="n">
        <v>1000</v>
      </c>
      <c r="H26" s="49" t="n">
        <v>367</v>
      </c>
      <c r="I26" s="49" t="n">
        <f aca="false">SUM(J26:K26)</f>
        <v>267</v>
      </c>
      <c r="J26" s="59" t="s">
        <v>30</v>
      </c>
      <c r="K26" s="59" t="n">
        <v>267</v>
      </c>
      <c r="L26" s="50" t="n">
        <f aca="false">SUM(M26:N26)</f>
        <v>363</v>
      </c>
      <c r="M26" s="51" t="n">
        <v>64</v>
      </c>
      <c r="N26" s="51" t="n">
        <v>299</v>
      </c>
      <c r="O26" s="51" t="n">
        <f aca="false">SUM(P26:Q26)</f>
        <v>382</v>
      </c>
      <c r="P26" s="51" t="n">
        <v>60</v>
      </c>
      <c r="Q26" s="51" t="n">
        <v>322</v>
      </c>
      <c r="R26" s="52" t="n">
        <v>643</v>
      </c>
      <c r="S26" s="61" t="n">
        <v>210</v>
      </c>
      <c r="T26" s="53" t="n">
        <v>433</v>
      </c>
      <c r="U26" s="54"/>
      <c r="V26" s="46" t="s">
        <v>58</v>
      </c>
      <c r="W26" s="54"/>
      <c r="X26" s="54"/>
      <c r="Y26" s="55"/>
      <c r="Z26" s="55"/>
    </row>
    <row r="27" s="56" customFormat="true" ht="21.6" hidden="false" customHeight="true" outlineLevel="0" collapsed="false">
      <c r="A27" s="46"/>
      <c r="B27" s="47" t="s">
        <v>59</v>
      </c>
      <c r="C27" s="54"/>
      <c r="D27" s="54"/>
      <c r="E27" s="54"/>
      <c r="F27" s="48" t="n">
        <v>578</v>
      </c>
      <c r="G27" s="49" t="n">
        <v>59</v>
      </c>
      <c r="H27" s="49" t="n">
        <v>519</v>
      </c>
      <c r="I27" s="49" t="n">
        <f aca="false">SUM(J27:K27)</f>
        <v>577</v>
      </c>
      <c r="J27" s="59" t="n">
        <v>51</v>
      </c>
      <c r="K27" s="59" t="n">
        <v>526</v>
      </c>
      <c r="L27" s="50" t="n">
        <f aca="false">SUM(M27:N27)</f>
        <v>538</v>
      </c>
      <c r="M27" s="51" t="n">
        <v>353</v>
      </c>
      <c r="N27" s="51" t="n">
        <v>185</v>
      </c>
      <c r="O27" s="51" t="n">
        <f aca="false">SUM(P27:Q27)</f>
        <v>1705</v>
      </c>
      <c r="P27" s="51" t="n">
        <v>918</v>
      </c>
      <c r="Q27" s="51" t="n">
        <v>787</v>
      </c>
      <c r="R27" s="52" t="n">
        <v>1525</v>
      </c>
      <c r="S27" s="53" t="n">
        <v>1227</v>
      </c>
      <c r="T27" s="53" t="n">
        <v>299</v>
      </c>
      <c r="U27" s="54"/>
      <c r="V27" s="54" t="s">
        <v>60</v>
      </c>
      <c r="W27" s="54"/>
      <c r="X27" s="54"/>
      <c r="Y27" s="55"/>
      <c r="Z27" s="55"/>
    </row>
    <row r="28" s="56" customFormat="true" ht="21.6" hidden="false" customHeight="true" outlineLevel="0" collapsed="false">
      <c r="A28" s="46"/>
      <c r="B28" s="63" t="s">
        <v>61</v>
      </c>
      <c r="C28" s="54"/>
      <c r="D28" s="54"/>
      <c r="E28" s="54"/>
      <c r="F28" s="48"/>
      <c r="G28" s="49"/>
      <c r="H28" s="49"/>
      <c r="I28" s="49"/>
      <c r="J28" s="59"/>
      <c r="K28" s="59"/>
      <c r="L28" s="50" t="s">
        <v>37</v>
      </c>
      <c r="M28" s="57"/>
      <c r="N28" s="57"/>
      <c r="O28" s="51"/>
      <c r="P28" s="58"/>
      <c r="Q28" s="58"/>
      <c r="S28" s="57"/>
      <c r="T28" s="57"/>
      <c r="U28" s="54"/>
      <c r="V28" s="54" t="s">
        <v>62</v>
      </c>
      <c r="W28" s="54"/>
      <c r="X28" s="54"/>
      <c r="Y28" s="55"/>
      <c r="Z28" s="55"/>
    </row>
    <row r="29" s="56" customFormat="true" ht="21.6" hidden="false" customHeight="true" outlineLevel="0" collapsed="false">
      <c r="A29" s="46"/>
      <c r="B29" s="46"/>
      <c r="C29" s="63" t="s">
        <v>63</v>
      </c>
      <c r="D29" s="54"/>
      <c r="E29" s="54"/>
      <c r="F29" s="48" t="n">
        <v>14361</v>
      </c>
      <c r="G29" s="49" t="n">
        <v>9373</v>
      </c>
      <c r="H29" s="49" t="n">
        <v>4988</v>
      </c>
      <c r="I29" s="49" t="n">
        <f aca="false">SUM(J29:K29)</f>
        <v>15979</v>
      </c>
      <c r="J29" s="59" t="n">
        <v>12443</v>
      </c>
      <c r="K29" s="59" t="n">
        <v>3536</v>
      </c>
      <c r="L29" s="50" t="n">
        <f aca="false">SUM(M29:N29)</f>
        <v>15301</v>
      </c>
      <c r="M29" s="59" t="n">
        <v>10222</v>
      </c>
      <c r="N29" s="51" t="n">
        <v>5079</v>
      </c>
      <c r="O29" s="51" t="n">
        <f aca="false">SUM(P29:Q29)</f>
        <v>17049</v>
      </c>
      <c r="P29" s="51" t="n">
        <v>10362</v>
      </c>
      <c r="Q29" s="51" t="n">
        <v>6687</v>
      </c>
      <c r="R29" s="52" t="n">
        <v>14547</v>
      </c>
      <c r="S29" s="53" t="n">
        <v>10786</v>
      </c>
      <c r="T29" s="53" t="n">
        <v>3760</v>
      </c>
      <c r="U29" s="54"/>
      <c r="V29" s="54"/>
      <c r="W29" s="54" t="s">
        <v>64</v>
      </c>
      <c r="X29" s="54"/>
      <c r="Y29" s="55"/>
      <c r="Z29" s="55"/>
    </row>
    <row r="30" s="56" customFormat="true" ht="21.6" hidden="false" customHeight="true" outlineLevel="0" collapsed="false">
      <c r="A30" s="46"/>
      <c r="B30" s="63" t="s">
        <v>65</v>
      </c>
      <c r="C30" s="54"/>
      <c r="D30" s="54"/>
      <c r="E30" s="54"/>
      <c r="F30" s="48" t="n">
        <v>9777</v>
      </c>
      <c r="G30" s="49" t="n">
        <v>3691</v>
      </c>
      <c r="H30" s="49" t="n">
        <v>6086</v>
      </c>
      <c r="I30" s="49" t="n">
        <f aca="false">SUM(J30:K30)</f>
        <v>10796</v>
      </c>
      <c r="J30" s="59" t="n">
        <v>3611</v>
      </c>
      <c r="K30" s="59" t="n">
        <v>7185</v>
      </c>
      <c r="L30" s="50" t="n">
        <f aca="false">SUM(M30:N30)</f>
        <v>11122</v>
      </c>
      <c r="M30" s="51" t="n">
        <v>4431</v>
      </c>
      <c r="N30" s="51" t="n">
        <v>6691</v>
      </c>
      <c r="O30" s="51" t="n">
        <f aca="false">SUM(P30:Q30)</f>
        <v>8935</v>
      </c>
      <c r="P30" s="51" t="n">
        <v>3295</v>
      </c>
      <c r="Q30" s="51" t="n">
        <v>5640</v>
      </c>
      <c r="R30" s="52" t="n">
        <v>9042</v>
      </c>
      <c r="S30" s="53" t="n">
        <v>2529</v>
      </c>
      <c r="T30" s="53" t="n">
        <v>6513</v>
      </c>
      <c r="U30" s="54"/>
      <c r="V30" s="54" t="s">
        <v>66</v>
      </c>
      <c r="W30" s="54"/>
      <c r="X30" s="54"/>
      <c r="Y30" s="55"/>
      <c r="Z30" s="55"/>
    </row>
    <row r="31" s="56" customFormat="true" ht="21.6" hidden="false" customHeight="true" outlineLevel="0" collapsed="false">
      <c r="A31" s="46"/>
      <c r="B31" s="63" t="s">
        <v>67</v>
      </c>
      <c r="C31" s="54"/>
      <c r="D31" s="54"/>
      <c r="E31" s="54"/>
      <c r="F31" s="48" t="n">
        <v>8903</v>
      </c>
      <c r="G31" s="49" t="n">
        <v>4073</v>
      </c>
      <c r="H31" s="49" t="n">
        <v>4830</v>
      </c>
      <c r="I31" s="49" t="n">
        <f aca="false">SUM(J31:K31)</f>
        <v>6186</v>
      </c>
      <c r="J31" s="59" t="n">
        <v>2455</v>
      </c>
      <c r="K31" s="59" t="n">
        <v>3731</v>
      </c>
      <c r="L31" s="50" t="n">
        <f aca="false">SUM(M31:N31)</f>
        <v>4632</v>
      </c>
      <c r="M31" s="51" t="n">
        <v>1982</v>
      </c>
      <c r="N31" s="51" t="n">
        <v>2650</v>
      </c>
      <c r="O31" s="51" t="n">
        <f aca="false">SUM(P31:Q31)</f>
        <v>4333</v>
      </c>
      <c r="P31" s="51" t="n">
        <v>1967</v>
      </c>
      <c r="Q31" s="51" t="n">
        <v>2366</v>
      </c>
      <c r="R31" s="52" t="n">
        <v>5090</v>
      </c>
      <c r="S31" s="53" t="n">
        <v>1481</v>
      </c>
      <c r="T31" s="53" t="n">
        <v>3609</v>
      </c>
      <c r="U31" s="54"/>
      <c r="V31" s="54" t="s">
        <v>68</v>
      </c>
      <c r="W31" s="54"/>
      <c r="X31" s="54"/>
      <c r="Y31" s="55"/>
      <c r="Z31" s="55"/>
    </row>
    <row r="32" s="56" customFormat="true" ht="21.6" hidden="false" customHeight="true" outlineLevel="0" collapsed="false">
      <c r="A32" s="46"/>
      <c r="B32" s="47" t="s">
        <v>69</v>
      </c>
      <c r="C32" s="54"/>
      <c r="D32" s="54"/>
      <c r="E32" s="54"/>
      <c r="F32" s="48" t="n">
        <v>889</v>
      </c>
      <c r="G32" s="49" t="n">
        <v>463</v>
      </c>
      <c r="H32" s="49" t="n">
        <v>426</v>
      </c>
      <c r="I32" s="49" t="n">
        <f aca="false">SUM(J32:K32)</f>
        <v>994</v>
      </c>
      <c r="J32" s="59" t="n">
        <v>802</v>
      </c>
      <c r="K32" s="59" t="n">
        <v>192</v>
      </c>
      <c r="L32" s="50" t="n">
        <f aca="false">SUM(M32:N32)</f>
        <v>1081</v>
      </c>
      <c r="M32" s="51" t="n">
        <v>408</v>
      </c>
      <c r="N32" s="51" t="n">
        <v>673</v>
      </c>
      <c r="O32" s="51" t="n">
        <f aca="false">SUM(P32:Q32)</f>
        <v>1628</v>
      </c>
      <c r="P32" s="51" t="n">
        <v>1014</v>
      </c>
      <c r="Q32" s="51" t="n">
        <v>614</v>
      </c>
      <c r="R32" s="52" t="n">
        <v>1063</v>
      </c>
      <c r="S32" s="53" t="n">
        <v>838</v>
      </c>
      <c r="T32" s="53" t="n">
        <v>225</v>
      </c>
      <c r="U32" s="54"/>
      <c r="V32" s="54" t="s">
        <v>70</v>
      </c>
      <c r="W32" s="54"/>
      <c r="X32" s="54"/>
      <c r="Y32" s="55"/>
      <c r="Z32" s="55"/>
    </row>
    <row r="33" s="56" customFormat="true" ht="21.6" hidden="false" customHeight="true" outlineLevel="0" collapsed="false">
      <c r="A33" s="46"/>
      <c r="B33" s="47" t="s">
        <v>71</v>
      </c>
      <c r="C33" s="54"/>
      <c r="D33" s="54"/>
      <c r="E33" s="54"/>
      <c r="F33" s="48" t="n">
        <v>8439</v>
      </c>
      <c r="G33" s="49" t="n">
        <v>3222</v>
      </c>
      <c r="H33" s="49" t="n">
        <v>5217</v>
      </c>
      <c r="I33" s="49" t="n">
        <f aca="false">SUM(J33:K33)</f>
        <v>4547</v>
      </c>
      <c r="J33" s="59" t="n">
        <v>1113</v>
      </c>
      <c r="K33" s="59" t="n">
        <v>3434</v>
      </c>
      <c r="L33" s="50" t="n">
        <f aca="false">SUM(M33:N33)</f>
        <v>3496</v>
      </c>
      <c r="M33" s="51" t="n">
        <v>1029</v>
      </c>
      <c r="N33" s="51" t="n">
        <v>2467</v>
      </c>
      <c r="O33" s="51" t="n">
        <f aca="false">SUM(P33:Q33)</f>
        <v>3033</v>
      </c>
      <c r="P33" s="51" t="n">
        <v>1422</v>
      </c>
      <c r="Q33" s="51" t="n">
        <v>1611</v>
      </c>
      <c r="R33" s="52" t="n">
        <v>3285</v>
      </c>
      <c r="S33" s="53" t="n">
        <v>1293</v>
      </c>
      <c r="T33" s="53" t="n">
        <v>1992</v>
      </c>
      <c r="U33" s="54"/>
      <c r="V33" s="46" t="s">
        <v>72</v>
      </c>
      <c r="W33" s="46"/>
      <c r="X33" s="54"/>
      <c r="Y33" s="55"/>
      <c r="Z33" s="55"/>
    </row>
    <row r="34" s="56" customFormat="true" ht="21.6" hidden="false" customHeight="true" outlineLevel="0" collapsed="false">
      <c r="A34" s="46"/>
      <c r="B34" s="47" t="s">
        <v>73</v>
      </c>
      <c r="C34" s="54"/>
      <c r="D34" s="54"/>
      <c r="E34" s="54"/>
      <c r="F34" s="48"/>
      <c r="G34" s="49"/>
      <c r="H34" s="49"/>
      <c r="I34" s="49"/>
      <c r="J34" s="59"/>
      <c r="K34" s="59"/>
      <c r="L34" s="50" t="s">
        <v>37</v>
      </c>
      <c r="M34" s="57"/>
      <c r="N34" s="57"/>
      <c r="O34" s="51"/>
      <c r="P34" s="58"/>
      <c r="Q34" s="58"/>
      <c r="S34" s="57"/>
      <c r="T34" s="57"/>
      <c r="U34" s="54"/>
      <c r="V34" s="54" t="s">
        <v>74</v>
      </c>
      <c r="W34" s="54"/>
      <c r="X34" s="54"/>
      <c r="Y34" s="55"/>
      <c r="Z34" s="55"/>
    </row>
    <row r="35" s="56" customFormat="true" ht="21.6" hidden="false" customHeight="true" outlineLevel="0" collapsed="false">
      <c r="A35" s="46"/>
      <c r="B35" s="46"/>
      <c r="C35" s="47" t="s">
        <v>75</v>
      </c>
      <c r="D35" s="54"/>
      <c r="E35" s="54"/>
      <c r="F35" s="48" t="n">
        <v>2186</v>
      </c>
      <c r="G35" s="49" t="n">
        <v>699</v>
      </c>
      <c r="H35" s="49" t="n">
        <v>1487</v>
      </c>
      <c r="I35" s="49" t="n">
        <f aca="false">SUM(J35:K35)</f>
        <v>2138</v>
      </c>
      <c r="J35" s="59" t="s">
        <v>30</v>
      </c>
      <c r="K35" s="59" t="n">
        <v>2138</v>
      </c>
      <c r="L35" s="50" t="n">
        <f aca="false">SUM(M35:N35)</f>
        <v>1792</v>
      </c>
      <c r="M35" s="59" t="s">
        <v>30</v>
      </c>
      <c r="N35" s="51" t="n">
        <v>1792</v>
      </c>
      <c r="O35" s="51" t="n">
        <f aca="false">SUM(P35:Q35)</f>
        <v>275</v>
      </c>
      <c r="P35" s="59" t="s">
        <v>30</v>
      </c>
      <c r="Q35" s="51" t="n">
        <v>275</v>
      </c>
      <c r="R35" s="52" t="n">
        <v>1824</v>
      </c>
      <c r="S35" s="61" t="s">
        <v>30</v>
      </c>
      <c r="T35" s="53" t="n">
        <v>1824</v>
      </c>
      <c r="U35" s="54"/>
      <c r="V35" s="54"/>
      <c r="W35" s="54" t="s">
        <v>76</v>
      </c>
      <c r="X35" s="54"/>
      <c r="Y35" s="55"/>
      <c r="Z35" s="55"/>
    </row>
    <row r="36" s="56" customFormat="true" ht="21.6" hidden="false" customHeight="true" outlineLevel="0" collapsed="false">
      <c r="A36" s="46"/>
      <c r="B36" s="63" t="s">
        <v>77</v>
      </c>
      <c r="C36" s="54"/>
      <c r="D36" s="54"/>
      <c r="E36" s="54"/>
      <c r="F36" s="48" t="n">
        <v>74</v>
      </c>
      <c r="G36" s="49" t="n">
        <v>74</v>
      </c>
      <c r="H36" s="59" t="s">
        <v>30</v>
      </c>
      <c r="I36" s="59" t="s">
        <v>30</v>
      </c>
      <c r="J36" s="59" t="s">
        <v>30</v>
      </c>
      <c r="K36" s="59" t="s">
        <v>30</v>
      </c>
      <c r="L36" s="59" t="s">
        <v>30</v>
      </c>
      <c r="M36" s="59" t="s">
        <v>30</v>
      </c>
      <c r="N36" s="59" t="s">
        <v>30</v>
      </c>
      <c r="O36" s="51" t="n">
        <f aca="false">SUM(P36:Q36)</f>
        <v>283</v>
      </c>
      <c r="P36" s="51" t="n">
        <v>105</v>
      </c>
      <c r="Q36" s="51" t="n">
        <v>178</v>
      </c>
      <c r="R36" s="52" t="n">
        <v>1283</v>
      </c>
      <c r="S36" s="61" t="n">
        <v>637</v>
      </c>
      <c r="T36" s="61" t="n">
        <v>646</v>
      </c>
      <c r="U36" s="54"/>
      <c r="V36" s="54" t="s">
        <v>78</v>
      </c>
      <c r="W36" s="54"/>
      <c r="X36" s="54"/>
      <c r="Y36" s="55"/>
      <c r="Z36" s="55"/>
    </row>
    <row r="37" s="56" customFormat="true" ht="21.6" hidden="false" customHeight="true" outlineLevel="0" collapsed="false">
      <c r="A37" s="54"/>
      <c r="B37" s="63" t="s">
        <v>79</v>
      </c>
      <c r="C37" s="54"/>
      <c r="D37" s="54"/>
      <c r="E37" s="54"/>
      <c r="F37" s="59" t="s">
        <v>30</v>
      </c>
      <c r="G37" s="59" t="s">
        <v>30</v>
      </c>
      <c r="H37" s="59" t="s">
        <v>30</v>
      </c>
      <c r="I37" s="59" t="s">
        <v>30</v>
      </c>
      <c r="J37" s="59" t="s">
        <v>30</v>
      </c>
      <c r="K37" s="59" t="s">
        <v>30</v>
      </c>
      <c r="L37" s="59" t="s">
        <v>30</v>
      </c>
      <c r="M37" s="59" t="s">
        <v>30</v>
      </c>
      <c r="N37" s="59" t="s">
        <v>30</v>
      </c>
      <c r="O37" s="59" t="s">
        <v>30</v>
      </c>
      <c r="P37" s="59" t="s">
        <v>30</v>
      </c>
      <c r="Q37" s="59" t="s">
        <v>30</v>
      </c>
      <c r="R37" s="60" t="s">
        <v>30</v>
      </c>
      <c r="S37" s="61" t="s">
        <v>30</v>
      </c>
      <c r="T37" s="61" t="s">
        <v>30</v>
      </c>
      <c r="U37" s="54"/>
      <c r="V37" s="54" t="s">
        <v>80</v>
      </c>
      <c r="W37" s="54"/>
      <c r="X37" s="54"/>
      <c r="Y37" s="55"/>
      <c r="Z37" s="55"/>
    </row>
    <row r="38" customFormat="false" ht="5.25" hidden="false" customHeight="true" outlineLevel="0" collapsed="false">
      <c r="A38" s="64"/>
      <c r="B38" s="64"/>
      <c r="C38" s="64"/>
      <c r="D38" s="64"/>
      <c r="E38" s="64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5"/>
      <c r="R38" s="65"/>
      <c r="S38" s="65"/>
      <c r="T38" s="65"/>
      <c r="U38" s="64"/>
      <c r="V38" s="64"/>
      <c r="W38" s="64"/>
      <c r="X38" s="64"/>
      <c r="Y38" s="64"/>
      <c r="Z38" s="2"/>
    </row>
    <row r="39" s="67" customFormat="true" ht="25.5" hidden="false" customHeight="true" outlineLevel="0" collapsed="false">
      <c r="C39" s="68" t="s">
        <v>81</v>
      </c>
      <c r="D39" s="69" t="s">
        <v>82</v>
      </c>
    </row>
    <row r="40" s="67" customFormat="true" ht="20.1" hidden="false" customHeight="true" outlineLevel="0" collapsed="false">
      <c r="C40" s="70" t="s">
        <v>83</v>
      </c>
      <c r="D40" s="71" t="s">
        <v>84</v>
      </c>
    </row>
    <row r="42" customFormat="false" ht="21" hidden="false" customHeight="false" outlineLevel="0" collapsed="false">
      <c r="B42" s="55"/>
    </row>
    <row r="43" customFormat="false" ht="21" hidden="false" customHeight="false" outlineLevel="0" collapsed="false">
      <c r="B43" s="55"/>
    </row>
    <row r="45" customFormat="false" ht="21" hidden="false" customHeight="false" outlineLevel="0" collapsed="false">
      <c r="B45" s="56"/>
    </row>
    <row r="47" customFormat="false" ht="21" hidden="false" customHeight="false" outlineLevel="0" collapsed="false">
      <c r="W47" s="2"/>
      <c r="Y47" s="1"/>
    </row>
    <row r="48" customFormat="false" ht="21" hidden="false" customHeight="false" outlineLevel="0" collapsed="false">
      <c r="W48" s="2"/>
      <c r="Y48" s="1"/>
    </row>
    <row r="49" customFormat="false" ht="21" hidden="false" customHeight="false" outlineLevel="0" collapsed="false">
      <c r="W49" s="2"/>
      <c r="Y49" s="1"/>
    </row>
    <row r="50" customFormat="false" ht="21" hidden="false" customHeight="false" outlineLevel="0" collapsed="false">
      <c r="W50" s="2"/>
      <c r="Y50" s="1"/>
    </row>
    <row r="51" customFormat="false" ht="21" hidden="false" customHeight="false" outlineLevel="0" collapsed="false">
      <c r="W51" s="2"/>
      <c r="Y51" s="1"/>
    </row>
    <row r="52" customFormat="false" ht="21" hidden="false" customHeight="false" outlineLevel="0" collapsed="false">
      <c r="W52" s="2"/>
      <c r="Y52" s="1"/>
    </row>
    <row r="53" customFormat="false" ht="21" hidden="false" customHeight="false" outlineLevel="0" collapsed="false">
      <c r="W53" s="2"/>
      <c r="Y53" s="1"/>
    </row>
    <row r="54" customFormat="false" ht="21" hidden="false" customHeight="false" outlineLevel="0" collapsed="false">
      <c r="W54" s="2"/>
      <c r="Y54" s="1"/>
    </row>
    <row r="55" customFormat="false" ht="21" hidden="false" customHeight="false" outlineLevel="0" collapsed="false">
      <c r="W55" s="2"/>
      <c r="Y55" s="1"/>
    </row>
    <row r="56" customFormat="false" ht="21" hidden="false" customHeight="false" outlineLevel="0" collapsed="false">
      <c r="W56" s="2"/>
      <c r="Y56" s="1"/>
    </row>
    <row r="57" customFormat="false" ht="21" hidden="false" customHeight="false" outlineLevel="0" collapsed="false">
      <c r="W57" s="2"/>
      <c r="Y57" s="1"/>
    </row>
    <row r="58" customFormat="false" ht="21" hidden="false" customHeight="false" outlineLevel="0" collapsed="false">
      <c r="W58" s="2"/>
      <c r="Y58" s="1"/>
    </row>
    <row r="59" customFormat="false" ht="21" hidden="false" customHeight="false" outlineLevel="0" collapsed="false">
      <c r="W59" s="2"/>
      <c r="Y59" s="1"/>
    </row>
    <row r="60" customFormat="false" ht="21" hidden="false" customHeight="false" outlineLevel="0" collapsed="false">
      <c r="W60" s="2"/>
      <c r="Y60" s="1"/>
    </row>
    <row r="61" customFormat="false" ht="21" hidden="false" customHeight="false" outlineLevel="0" collapsed="false">
      <c r="W61" s="2"/>
      <c r="Y61" s="1"/>
    </row>
    <row r="62" customFormat="false" ht="21" hidden="false" customHeight="false" outlineLevel="0" collapsed="false">
      <c r="W62" s="2"/>
      <c r="Y62" s="1"/>
    </row>
    <row r="63" customFormat="false" ht="21" hidden="false" customHeight="false" outlineLevel="0" collapsed="false">
      <c r="W63" s="2"/>
      <c r="Y63" s="1"/>
    </row>
    <row r="64" customFormat="false" ht="21" hidden="false" customHeight="false" outlineLevel="0" collapsed="false">
      <c r="W64" s="2"/>
      <c r="Y64" s="1"/>
    </row>
    <row r="65" customFormat="false" ht="21" hidden="false" customHeight="false" outlineLevel="0" collapsed="false">
      <c r="W65" s="2"/>
      <c r="Y65" s="1"/>
    </row>
    <row r="66" customFormat="false" ht="21" hidden="false" customHeight="false" outlineLevel="0" collapsed="false">
      <c r="W66" s="2"/>
      <c r="Y66" s="1"/>
    </row>
    <row r="67" customFormat="false" ht="21" hidden="false" customHeight="false" outlineLevel="0" collapsed="false">
      <c r="W67" s="2"/>
      <c r="Y67" s="1"/>
    </row>
    <row r="68" customFormat="false" ht="21" hidden="false" customHeight="false" outlineLevel="0" collapsed="false">
      <c r="W68" s="2"/>
      <c r="Y68" s="1"/>
    </row>
    <row r="69" customFormat="false" ht="21" hidden="false" customHeight="false" outlineLevel="0" collapsed="false">
      <c r="W69" s="2"/>
      <c r="Y69" s="1"/>
    </row>
    <row r="70" customFormat="false" ht="21" hidden="false" customHeight="false" outlineLevel="0" collapsed="false">
      <c r="W70" s="2"/>
      <c r="Y70" s="1"/>
    </row>
    <row r="71" customFormat="false" ht="21" hidden="false" customHeight="false" outlineLevel="0" collapsed="false">
      <c r="W71" s="2"/>
      <c r="Y71" s="1"/>
    </row>
    <row r="72" customFormat="false" ht="21" hidden="false" customHeight="false" outlineLevel="0" collapsed="false">
      <c r="W72" s="2"/>
      <c r="Y72" s="1"/>
    </row>
    <row r="73" customFormat="false" ht="21" hidden="false" customHeight="false" outlineLevel="0" collapsed="false">
      <c r="W73" s="2"/>
      <c r="Y73" s="1"/>
    </row>
    <row r="74" customFormat="false" ht="21" hidden="false" customHeight="false" outlineLevel="0" collapsed="false">
      <c r="W74" s="2"/>
      <c r="Y74" s="1"/>
    </row>
    <row r="75" customFormat="false" ht="21" hidden="false" customHeight="false" outlineLevel="0" collapsed="false">
      <c r="W75" s="2"/>
      <c r="Y75" s="1"/>
    </row>
  </sheetData>
  <mergeCells count="16">
    <mergeCell ref="B4:E8"/>
    <mergeCell ref="F4:Q4"/>
    <mergeCell ref="R4:T4"/>
    <mergeCell ref="V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433333333333333" right="0.1576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2T07:06:36Z</cp:lastPrinted>
  <dcterms:modified xsi:type="dcterms:W3CDTF">2017-08-31T07:18:04Z</dcterms:modified>
  <cp:revision>0</cp:revision>
  <dc:subject/>
  <dc:title/>
</cp:coreProperties>
</file>