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การขายปลีก การซ่อมแซมรถยนต์ รถจักรยานยนต์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 สถานที่เก็บสินค้า แล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&quot;"/>
    <numFmt numFmtId="168" formatCode="0"/>
    <numFmt numFmtId="169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12.7"/>
    <col collapsed="false" customWidth="true" hidden="false" outlineLevel="0" max="6" min="3" style="3" width="12.7"/>
    <col collapsed="false" customWidth="false" hidden="false" outlineLevel="0" max="257" min="7" style="1" width="9.14"/>
  </cols>
  <sheetData>
    <row r="1" s="6" customFormat="true" ht="19.9" hidden="false" customHeight="true" outlineLevel="0" collapsed="false">
      <c r="A1" s="4" t="s">
        <v>0</v>
      </c>
      <c r="B1" s="2"/>
      <c r="C1" s="5"/>
      <c r="D1" s="5"/>
      <c r="E1" s="5"/>
      <c r="F1" s="5"/>
    </row>
    <row r="2" customFormat="false" ht="19.9" hidden="false" customHeight="true" outlineLevel="0" collapsed="false">
      <c r="A2" s="7" t="s">
        <v>1</v>
      </c>
      <c r="B2" s="8"/>
      <c r="C2" s="9"/>
      <c r="D2" s="10" t="n">
        <v>2559</v>
      </c>
      <c r="E2" s="9"/>
      <c r="F2" s="11"/>
    </row>
    <row r="3" customFormat="false" ht="19.9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customFormat="false" ht="19.9" hidden="false" customHeight="true" outlineLevel="0" collapsed="false">
      <c r="A4" s="15" t="s">
        <v>7</v>
      </c>
      <c r="B4" s="16" t="n">
        <f aca="false">(C4+D4+E4+F4)/4</f>
        <v>247138.4175</v>
      </c>
      <c r="C4" s="17" t="n">
        <v>247124.42</v>
      </c>
      <c r="D4" s="17" t="n">
        <v>226825.73</v>
      </c>
      <c r="E4" s="18" t="n">
        <v>256429.97</v>
      </c>
      <c r="F4" s="19" t="n">
        <v>258173.55</v>
      </c>
    </row>
    <row r="5" customFormat="false" ht="19.9" hidden="false" customHeight="true" outlineLevel="0" collapsed="false">
      <c r="A5" s="20" t="s">
        <v>8</v>
      </c>
      <c r="B5" s="21" t="n">
        <f aca="false">(C5+D5+E5+F5)/4</f>
        <v>128883.8275</v>
      </c>
      <c r="C5" s="22" t="n">
        <v>118389.73</v>
      </c>
      <c r="D5" s="22" t="n">
        <v>104829.15</v>
      </c>
      <c r="E5" s="23" t="n">
        <v>154207.35</v>
      </c>
      <c r="F5" s="24" t="n">
        <v>138109.08</v>
      </c>
    </row>
    <row r="6" customFormat="false" ht="19.9" hidden="false" customHeight="true" outlineLevel="0" collapsed="false">
      <c r="A6" s="20" t="s">
        <v>9</v>
      </c>
      <c r="B6" s="21" t="n">
        <f aca="false">(C6+D6+E6+F6)/4</f>
        <v>9.0475</v>
      </c>
      <c r="C6" s="22" t="n">
        <v>0</v>
      </c>
      <c r="D6" s="22" t="n">
        <v>36.19</v>
      </c>
      <c r="E6" s="23" t="n">
        <v>0</v>
      </c>
      <c r="F6" s="24" t="n">
        <v>0</v>
      </c>
    </row>
    <row r="7" customFormat="false" ht="19.9" hidden="false" customHeight="true" outlineLevel="0" collapsed="false">
      <c r="A7" s="20" t="s">
        <v>10</v>
      </c>
      <c r="B7" s="21" t="n">
        <f aca="false">(C7+D7+E7+F7)/4</f>
        <v>13638.9675</v>
      </c>
      <c r="C7" s="22" t="n">
        <v>14986.82</v>
      </c>
      <c r="D7" s="22" t="n">
        <v>15357.73</v>
      </c>
      <c r="E7" s="23" t="n">
        <v>11115.91</v>
      </c>
      <c r="F7" s="24" t="n">
        <v>13095.41</v>
      </c>
    </row>
    <row r="8" customFormat="false" ht="19.9" hidden="false" customHeight="true" outlineLevel="0" collapsed="false">
      <c r="A8" s="20" t="s">
        <v>11</v>
      </c>
      <c r="B8" s="21" t="n">
        <f aca="false">(C8+D8+E8+F8)/4</f>
        <v>31.6375</v>
      </c>
      <c r="C8" s="22" t="n">
        <v>0</v>
      </c>
      <c r="D8" s="22" t="n">
        <v>0</v>
      </c>
      <c r="E8" s="23" t="n">
        <v>58.99</v>
      </c>
      <c r="F8" s="24" t="n">
        <v>67.56</v>
      </c>
    </row>
    <row r="9" customFormat="false" ht="19.9" hidden="false" customHeight="true" outlineLevel="0" collapsed="false">
      <c r="A9" s="20" t="s">
        <v>12</v>
      </c>
      <c r="B9" s="21" t="n">
        <f aca="false">(C9+D9+E9+F9)/4</f>
        <v>46.345</v>
      </c>
      <c r="C9" s="22" t="n">
        <v>91.19</v>
      </c>
      <c r="D9" s="22" t="n">
        <v>94.19</v>
      </c>
      <c r="E9" s="23" t="n">
        <v>0</v>
      </c>
      <c r="F9" s="24" t="n">
        <v>0</v>
      </c>
    </row>
    <row r="10" customFormat="false" ht="19.9" hidden="false" customHeight="true" outlineLevel="0" collapsed="false">
      <c r="A10" s="20" t="s">
        <v>13</v>
      </c>
      <c r="B10" s="21" t="n">
        <f aca="false">(C10+D10+E10+F10)/4</f>
        <v>17726.455</v>
      </c>
      <c r="C10" s="22" t="n">
        <v>20187.46</v>
      </c>
      <c r="D10" s="22" t="n">
        <v>20603.48</v>
      </c>
      <c r="E10" s="23" t="n">
        <v>12145</v>
      </c>
      <c r="F10" s="24" t="n">
        <v>17969.88</v>
      </c>
    </row>
    <row r="11" customFormat="false" ht="19.9" hidden="false" customHeight="true" outlineLevel="0" collapsed="false">
      <c r="A11" s="25" t="s">
        <v>14</v>
      </c>
      <c r="B11" s="21" t="n">
        <f aca="false">(C11+D11+E11+F11)/4</f>
        <v>28312.58</v>
      </c>
      <c r="C11" s="22" t="n">
        <v>27986.71</v>
      </c>
      <c r="D11" s="22" t="n">
        <v>24647.81</v>
      </c>
      <c r="E11" s="23" t="n">
        <v>27816.16</v>
      </c>
      <c r="F11" s="24" t="n">
        <v>32799.64</v>
      </c>
    </row>
    <row r="12" customFormat="false" ht="19.9" hidden="false" customHeight="true" outlineLevel="0" collapsed="false">
      <c r="A12" s="26" t="s">
        <v>15</v>
      </c>
      <c r="B12" s="21" t="n">
        <f aca="false">(C12+D12+E12+F12)/4</f>
        <v>1908.065</v>
      </c>
      <c r="C12" s="22" t="n">
        <v>2099.01</v>
      </c>
      <c r="D12" s="22" t="n">
        <v>2751.7</v>
      </c>
      <c r="E12" s="23" t="n">
        <v>1950.73</v>
      </c>
      <c r="F12" s="24" t="n">
        <v>830.82</v>
      </c>
    </row>
    <row r="13" customFormat="false" ht="19.9" hidden="false" customHeight="true" outlineLevel="0" collapsed="false">
      <c r="A13" s="26" t="s">
        <v>16</v>
      </c>
      <c r="B13" s="21" t="n">
        <f aca="false">(C13+D13+E13+F13)/4</f>
        <v>8733.6475</v>
      </c>
      <c r="C13" s="22" t="n">
        <v>10997.97</v>
      </c>
      <c r="D13" s="22" t="n">
        <v>9520.44</v>
      </c>
      <c r="E13" s="23" t="n">
        <v>6450.69</v>
      </c>
      <c r="F13" s="24" t="n">
        <v>7965.49</v>
      </c>
    </row>
    <row r="14" customFormat="false" ht="19.9" hidden="false" customHeight="true" outlineLevel="0" collapsed="false">
      <c r="A14" s="26" t="s">
        <v>17</v>
      </c>
      <c r="B14" s="21" t="n">
        <f aca="false">(C14+D14+E14+F14)/4</f>
        <v>374.02</v>
      </c>
      <c r="C14" s="22" t="n">
        <v>291.19</v>
      </c>
      <c r="D14" s="22" t="n">
        <v>683.95</v>
      </c>
      <c r="E14" s="23" t="n">
        <v>413.7</v>
      </c>
      <c r="F14" s="24" t="n">
        <v>107.24</v>
      </c>
    </row>
    <row r="15" customFormat="false" ht="19.9" hidden="false" customHeight="true" outlineLevel="0" collapsed="false">
      <c r="A15" s="26" t="s">
        <v>18</v>
      </c>
      <c r="B15" s="21" t="n">
        <f aca="false">(C15+D15+E15+F15)/4</f>
        <v>2710.39</v>
      </c>
      <c r="C15" s="22" t="n">
        <v>2155.3</v>
      </c>
      <c r="D15" s="22" t="n">
        <v>4432.03</v>
      </c>
      <c r="E15" s="23" t="n">
        <v>2979.8</v>
      </c>
      <c r="F15" s="24" t="n">
        <v>1274.43</v>
      </c>
    </row>
    <row r="16" customFormat="false" ht="19.9" hidden="false" customHeight="true" outlineLevel="0" collapsed="false">
      <c r="A16" s="26" t="s">
        <v>19</v>
      </c>
      <c r="B16" s="21" t="n">
        <f aca="false">(C16+D16+E16+F16)/4</f>
        <v>221.5175</v>
      </c>
      <c r="C16" s="22" t="n">
        <v>0</v>
      </c>
      <c r="D16" s="22" t="n">
        <v>51.48</v>
      </c>
      <c r="E16" s="23" t="n">
        <v>440.3</v>
      </c>
      <c r="F16" s="24" t="n">
        <v>394.29</v>
      </c>
    </row>
    <row r="17" customFormat="false" ht="19.9" hidden="false" customHeight="true" outlineLevel="0" collapsed="false">
      <c r="A17" s="26" t="s">
        <v>20</v>
      </c>
      <c r="B17" s="21" t="n">
        <f aca="false">(C17+D17+E17+F17)/4</f>
        <v>554.5475</v>
      </c>
      <c r="C17" s="22" t="n">
        <v>776.27</v>
      </c>
      <c r="D17" s="22" t="n">
        <v>725.75</v>
      </c>
      <c r="E17" s="23" t="n">
        <v>271.04</v>
      </c>
      <c r="F17" s="24" t="n">
        <v>445.13</v>
      </c>
    </row>
    <row r="18" customFormat="false" ht="19.9" hidden="false" customHeight="true" outlineLevel="0" collapsed="false">
      <c r="A18" s="26" t="s">
        <v>21</v>
      </c>
      <c r="B18" s="21" t="n">
        <f aca="false">(C18+D18+E18+F18)/4</f>
        <v>558.7025</v>
      </c>
      <c r="C18" s="22" t="n">
        <v>898.96</v>
      </c>
      <c r="D18" s="22" t="n">
        <v>510.97</v>
      </c>
      <c r="E18" s="23" t="n">
        <v>354.27</v>
      </c>
      <c r="F18" s="24" t="n">
        <v>470.61</v>
      </c>
    </row>
    <row r="19" customFormat="false" ht="19.9" hidden="false" customHeight="true" outlineLevel="0" collapsed="false">
      <c r="A19" s="26" t="s">
        <v>22</v>
      </c>
      <c r="B19" s="21" t="n">
        <f aca="false">(C19+D19+E19+F19)/4</f>
        <v>16608.0125</v>
      </c>
      <c r="C19" s="22" t="n">
        <v>18518.86</v>
      </c>
      <c r="D19" s="22" t="n">
        <v>15171.8</v>
      </c>
      <c r="E19" s="23" t="n">
        <v>14507.23</v>
      </c>
      <c r="F19" s="24" t="n">
        <v>18234.16</v>
      </c>
    </row>
    <row r="20" customFormat="false" ht="19.9" hidden="false" customHeight="true" outlineLevel="0" collapsed="false">
      <c r="A20" s="26" t="s">
        <v>23</v>
      </c>
      <c r="B20" s="21" t="n">
        <f aca="false">(C20+D20+E20+F20)/4</f>
        <v>11006.7175</v>
      </c>
      <c r="C20" s="22" t="n">
        <v>11672.96</v>
      </c>
      <c r="D20" s="22" t="n">
        <v>8502.73</v>
      </c>
      <c r="E20" s="23" t="n">
        <v>10943.26</v>
      </c>
      <c r="F20" s="24" t="n">
        <v>12907.92</v>
      </c>
    </row>
    <row r="21" customFormat="false" ht="19.9" hidden="false" customHeight="true" outlineLevel="0" collapsed="false">
      <c r="A21" s="26" t="s">
        <v>24</v>
      </c>
      <c r="B21" s="21" t="n">
        <f aca="false">(C21+D21+E21+F21)/4</f>
        <v>6545.92</v>
      </c>
      <c r="C21" s="22" t="n">
        <v>7382.62</v>
      </c>
      <c r="D21" s="22" t="n">
        <v>7983.27</v>
      </c>
      <c r="E21" s="23" t="n">
        <v>5249.25</v>
      </c>
      <c r="F21" s="24" t="n">
        <v>5568.54</v>
      </c>
    </row>
    <row r="22" customFormat="false" ht="19.9" hidden="false" customHeight="true" outlineLevel="0" collapsed="false">
      <c r="A22" s="26" t="s">
        <v>25</v>
      </c>
      <c r="B22" s="21" t="n">
        <f aca="false">(C22+D22+E22+F22)/4</f>
        <v>247.1375</v>
      </c>
      <c r="C22" s="22" t="n">
        <v>147.82</v>
      </c>
      <c r="D22" s="22" t="n">
        <v>0</v>
      </c>
      <c r="E22" s="23" t="n">
        <v>440.52</v>
      </c>
      <c r="F22" s="24" t="n">
        <v>400.21</v>
      </c>
    </row>
    <row r="23" customFormat="false" ht="19.9" hidden="false" customHeight="true" outlineLevel="0" collapsed="false">
      <c r="A23" s="26" t="s">
        <v>26</v>
      </c>
      <c r="B23" s="21" t="n">
        <f aca="false">(C23+D23+E23+F23)/4</f>
        <v>6960.9075</v>
      </c>
      <c r="C23" s="22" t="n">
        <v>9240.93</v>
      </c>
      <c r="D23" s="22" t="n">
        <v>8663.93</v>
      </c>
      <c r="E23" s="23" t="n">
        <v>5179.42</v>
      </c>
      <c r="F23" s="24" t="n">
        <v>4759.35</v>
      </c>
    </row>
    <row r="24" customFormat="false" ht="19.9" hidden="false" customHeight="true" outlineLevel="0" collapsed="false">
      <c r="A24" s="26" t="s">
        <v>27</v>
      </c>
      <c r="B24" s="21" t="n">
        <f aca="false">(C24+D24+E24+F24)/4</f>
        <v>2059.975</v>
      </c>
      <c r="C24" s="22" t="n">
        <v>1300.61</v>
      </c>
      <c r="D24" s="22" t="n">
        <v>2259.14</v>
      </c>
      <c r="E24" s="23" t="n">
        <v>1906.35</v>
      </c>
      <c r="F24" s="24" t="n">
        <v>2773.8</v>
      </c>
    </row>
    <row r="25" customFormat="false" ht="19.9" hidden="false" customHeight="true" outlineLevel="0" collapsed="false">
      <c r="A25" s="26" t="s">
        <v>28</v>
      </c>
      <c r="B25" s="21" t="s">
        <v>29</v>
      </c>
      <c r="C25" s="22" t="s">
        <v>30</v>
      </c>
      <c r="D25" s="22" t="s">
        <v>30</v>
      </c>
      <c r="E25" s="23" t="s">
        <v>30</v>
      </c>
      <c r="F25" s="24" t="s">
        <v>30</v>
      </c>
    </row>
    <row r="26" customFormat="false" ht="19.9" hidden="false" customHeight="true" outlineLevel="0" collapsed="false">
      <c r="A26" s="26" t="s">
        <v>31</v>
      </c>
      <c r="B26" s="21" t="s">
        <v>29</v>
      </c>
      <c r="C26" s="22" t="s">
        <v>30</v>
      </c>
      <c r="D26" s="22" t="s">
        <v>30</v>
      </c>
      <c r="E26" s="23" t="s">
        <v>30</v>
      </c>
      <c r="F26" s="24" t="s">
        <v>30</v>
      </c>
    </row>
    <row r="27" customFormat="false" ht="19.9" hidden="false" customHeight="true" outlineLevel="0" collapsed="false">
      <c r="A27" s="27"/>
      <c r="B27" s="28" t="s">
        <v>32</v>
      </c>
      <c r="C27" s="29"/>
      <c r="D27" s="30"/>
      <c r="E27" s="30"/>
      <c r="F27" s="30"/>
    </row>
    <row r="28" customFormat="false" ht="19.9" hidden="false" customHeight="true" outlineLevel="0" collapsed="false">
      <c r="A28" s="31" t="s">
        <v>33</v>
      </c>
      <c r="B28" s="32" t="n">
        <f aca="false">(C28+D28+E28+F28)/4</f>
        <v>135521.81</v>
      </c>
      <c r="C28" s="33" t="n">
        <v>140379.63</v>
      </c>
      <c r="D28" s="33" t="n">
        <v>125939.56</v>
      </c>
      <c r="E28" s="34" t="n">
        <v>137304.69</v>
      </c>
      <c r="F28" s="35" t="n">
        <v>138463.36</v>
      </c>
    </row>
    <row r="29" customFormat="false" ht="19.9" hidden="false" customHeight="true" outlineLevel="0" collapsed="false">
      <c r="A29" s="20" t="s">
        <v>8</v>
      </c>
      <c r="B29" s="21" t="n">
        <f aca="false">(C29+D29+E29+F29)/4</f>
        <v>75926.2775</v>
      </c>
      <c r="C29" s="22" t="n">
        <v>72293.5</v>
      </c>
      <c r="D29" s="22" t="n">
        <v>65767.36</v>
      </c>
      <c r="E29" s="23" t="n">
        <v>87028.98</v>
      </c>
      <c r="F29" s="24" t="n">
        <v>78615.27</v>
      </c>
    </row>
    <row r="30" customFormat="false" ht="19.9" hidden="false" customHeight="true" outlineLevel="0" collapsed="false">
      <c r="A30" s="20" t="s">
        <v>9</v>
      </c>
      <c r="B30" s="21" t="n">
        <f aca="false">(C30+D30+E30+F30)/4</f>
        <v>9.0475</v>
      </c>
      <c r="C30" s="22" t="n">
        <v>0</v>
      </c>
      <c r="D30" s="22" t="n">
        <v>36.19</v>
      </c>
      <c r="E30" s="23" t="n">
        <v>0</v>
      </c>
      <c r="F30" s="24" t="n">
        <v>0</v>
      </c>
    </row>
    <row r="31" customFormat="false" ht="19.9" hidden="false" customHeight="true" outlineLevel="0" collapsed="false">
      <c r="A31" s="20" t="s">
        <v>10</v>
      </c>
      <c r="B31" s="21" t="n">
        <f aca="false">(C31+D31+E31+F31)/4</f>
        <v>4268.3775</v>
      </c>
      <c r="C31" s="22" t="n">
        <v>4394.69</v>
      </c>
      <c r="D31" s="22" t="n">
        <v>3873.75</v>
      </c>
      <c r="E31" s="23" t="n">
        <v>4824.33</v>
      </c>
      <c r="F31" s="24" t="n">
        <v>3980.74</v>
      </c>
    </row>
    <row r="32" customFormat="false" ht="19.9" hidden="false" customHeight="true" outlineLevel="0" collapsed="false">
      <c r="A32" s="20" t="s">
        <v>11</v>
      </c>
      <c r="B32" s="21" t="s">
        <v>29</v>
      </c>
      <c r="C32" s="22" t="s">
        <v>30</v>
      </c>
      <c r="D32" s="22" t="s">
        <v>30</v>
      </c>
      <c r="E32" s="23" t="s">
        <v>30</v>
      </c>
      <c r="F32" s="24" t="s">
        <v>30</v>
      </c>
    </row>
    <row r="33" customFormat="false" ht="19.9" hidden="false" customHeight="true" outlineLevel="0" collapsed="false">
      <c r="A33" s="20" t="s">
        <v>12</v>
      </c>
      <c r="B33" s="21" t="n">
        <f aca="false">(C33+D33+E33+F33)/4</f>
        <v>22.335</v>
      </c>
      <c r="C33" s="22" t="n">
        <v>43.31</v>
      </c>
      <c r="D33" s="22" t="n">
        <v>46.03</v>
      </c>
      <c r="E33" s="23" t="n">
        <v>0</v>
      </c>
      <c r="F33" s="24" t="n">
        <v>0</v>
      </c>
    </row>
    <row r="34" customFormat="false" ht="19.9" hidden="false" customHeight="true" outlineLevel="0" collapsed="false">
      <c r="A34" s="20" t="s">
        <v>13</v>
      </c>
      <c r="B34" s="21" t="n">
        <f aca="false">(C34+D34+E34+F34)/4</f>
        <v>14565.7425</v>
      </c>
      <c r="C34" s="22" t="n">
        <v>17648.19</v>
      </c>
      <c r="D34" s="22" t="n">
        <v>17110.62</v>
      </c>
      <c r="E34" s="23" t="n">
        <v>9291.72</v>
      </c>
      <c r="F34" s="24" t="n">
        <v>14212.44</v>
      </c>
    </row>
    <row r="35" customFormat="false" ht="19.9" hidden="false" customHeight="true" outlineLevel="0" collapsed="false">
      <c r="A35" s="25" t="s">
        <v>14</v>
      </c>
      <c r="B35" s="21" t="n">
        <f aca="false">(C35+D35+E35+F35)/4</f>
        <v>13494.87</v>
      </c>
      <c r="C35" s="22" t="n">
        <v>12894.24</v>
      </c>
      <c r="D35" s="22" t="n">
        <v>12539.01</v>
      </c>
      <c r="E35" s="23" t="n">
        <v>12889.58</v>
      </c>
      <c r="F35" s="24" t="n">
        <v>15656.65</v>
      </c>
    </row>
    <row r="36" customFormat="false" ht="19.9" hidden="false" customHeight="true" outlineLevel="0" collapsed="false">
      <c r="A36" s="26" t="s">
        <v>15</v>
      </c>
      <c r="B36" s="21" t="n">
        <f aca="false">(C36+D36+E36+F36)/4</f>
        <v>1292.4425</v>
      </c>
      <c r="C36" s="22" t="n">
        <v>1723.69</v>
      </c>
      <c r="D36" s="22" t="n">
        <v>1486.73</v>
      </c>
      <c r="E36" s="23" t="n">
        <v>1461.78</v>
      </c>
      <c r="F36" s="24" t="n">
        <v>497.57</v>
      </c>
    </row>
    <row r="37" customFormat="false" ht="19.9" hidden="false" customHeight="true" outlineLevel="0" collapsed="false">
      <c r="A37" s="26" t="s">
        <v>16</v>
      </c>
      <c r="B37" s="21" t="n">
        <f aca="false">(C37+D37+E37+F37)/4</f>
        <v>2590.5375</v>
      </c>
      <c r="C37" s="22" t="n">
        <v>4032.22</v>
      </c>
      <c r="D37" s="22" t="n">
        <v>2424.04</v>
      </c>
      <c r="E37" s="23" t="n">
        <v>1609.82</v>
      </c>
      <c r="F37" s="24" t="n">
        <v>2296.07</v>
      </c>
    </row>
    <row r="38" customFormat="false" ht="19.9" hidden="false" customHeight="true" outlineLevel="0" collapsed="false">
      <c r="A38" s="26" t="s">
        <v>17</v>
      </c>
      <c r="B38" s="21" t="n">
        <f aca="false">(C38+D38+E38+F38)/4</f>
        <v>374.02</v>
      </c>
      <c r="C38" s="22" t="n">
        <v>291.19</v>
      </c>
      <c r="D38" s="22" t="n">
        <v>683.95</v>
      </c>
      <c r="E38" s="23" t="n">
        <v>413.7</v>
      </c>
      <c r="F38" s="24" t="n">
        <v>107.24</v>
      </c>
    </row>
    <row r="39" customFormat="false" ht="19.9" hidden="false" customHeight="true" outlineLevel="0" collapsed="false">
      <c r="A39" s="26" t="s">
        <v>18</v>
      </c>
      <c r="B39" s="21" t="n">
        <f aca="false">(C39+D39+E39+F39)/4</f>
        <v>1256.61</v>
      </c>
      <c r="C39" s="22" t="n">
        <v>1194.2</v>
      </c>
      <c r="D39" s="22" t="n">
        <v>1902.65</v>
      </c>
      <c r="E39" s="23" t="n">
        <v>1354.25</v>
      </c>
      <c r="F39" s="24" t="n">
        <v>575.34</v>
      </c>
    </row>
    <row r="40" customFormat="false" ht="19.9" hidden="false" customHeight="true" outlineLevel="0" collapsed="false">
      <c r="A40" s="26" t="s">
        <v>19</v>
      </c>
      <c r="B40" s="21" t="n">
        <f aca="false">(C40+D40+E40+F40)/4</f>
        <v>184.005</v>
      </c>
      <c r="C40" s="22" t="n">
        <v>0</v>
      </c>
      <c r="D40" s="22" t="n">
        <v>0</v>
      </c>
      <c r="E40" s="23" t="n">
        <v>341.73</v>
      </c>
      <c r="F40" s="24" t="n">
        <v>394.29</v>
      </c>
    </row>
    <row r="41" customFormat="false" ht="19.9" hidden="false" customHeight="true" outlineLevel="0" collapsed="false">
      <c r="A41" s="26" t="s">
        <v>20</v>
      </c>
      <c r="B41" s="21" t="n">
        <f aca="false">(C41+D41+E41+F41)/4</f>
        <v>411.755</v>
      </c>
      <c r="C41" s="22" t="n">
        <v>707.62</v>
      </c>
      <c r="D41" s="22" t="n">
        <v>610.43</v>
      </c>
      <c r="E41" s="23" t="n">
        <v>210.14</v>
      </c>
      <c r="F41" s="24" t="n">
        <v>118.83</v>
      </c>
    </row>
    <row r="42" customFormat="false" ht="19.9" hidden="false" customHeight="true" outlineLevel="0" collapsed="false">
      <c r="A42" s="26" t="s">
        <v>21</v>
      </c>
      <c r="B42" s="21" t="n">
        <f aca="false">(C42+D42+E42+F42)/4</f>
        <v>222.3775</v>
      </c>
      <c r="C42" s="22" t="n">
        <v>120.51</v>
      </c>
      <c r="D42" s="22" t="n">
        <v>463.61</v>
      </c>
      <c r="E42" s="23" t="n">
        <v>253.25</v>
      </c>
      <c r="F42" s="24" t="n">
        <v>52.14</v>
      </c>
    </row>
    <row r="43" customFormat="false" ht="19.9" hidden="false" customHeight="true" outlineLevel="0" collapsed="false">
      <c r="A43" s="26" t="s">
        <v>22</v>
      </c>
      <c r="B43" s="21" t="n">
        <f aca="false">(C43+D43+E43+F43)/4</f>
        <v>11376.3775</v>
      </c>
      <c r="C43" s="22" t="n">
        <v>12951.15</v>
      </c>
      <c r="D43" s="22" t="n">
        <v>8834.06</v>
      </c>
      <c r="E43" s="23" t="n">
        <v>10062.27</v>
      </c>
      <c r="F43" s="24" t="n">
        <v>13658.03</v>
      </c>
    </row>
    <row r="44" customFormat="false" ht="19.9" hidden="false" customHeight="true" outlineLevel="0" collapsed="false">
      <c r="A44" s="26" t="s">
        <v>23</v>
      </c>
      <c r="B44" s="21" t="n">
        <f aca="false">(C44+D44+E44+F44)/4</f>
        <v>3924.0025</v>
      </c>
      <c r="C44" s="22" t="n">
        <v>4619.47</v>
      </c>
      <c r="D44" s="22" t="n">
        <v>2561.79</v>
      </c>
      <c r="E44" s="23" t="n">
        <v>4032.33</v>
      </c>
      <c r="F44" s="24" t="n">
        <v>4482.42</v>
      </c>
    </row>
    <row r="45" customFormat="false" ht="19.9" hidden="false" customHeight="true" outlineLevel="0" collapsed="false">
      <c r="A45" s="26" t="s">
        <v>24</v>
      </c>
      <c r="B45" s="21" t="n">
        <f aca="false">(C45+D45+E45+F45)/4</f>
        <v>797.915</v>
      </c>
      <c r="C45" s="22" t="n">
        <v>1019.61</v>
      </c>
      <c r="D45" s="22" t="n">
        <v>845.36</v>
      </c>
      <c r="E45" s="23" t="n">
        <v>456.69</v>
      </c>
      <c r="F45" s="24" t="n">
        <v>870</v>
      </c>
    </row>
    <row r="46" customFormat="false" ht="19.9" hidden="false" customHeight="true" outlineLevel="0" collapsed="false">
      <c r="A46" s="26" t="s">
        <v>25</v>
      </c>
      <c r="B46" s="21" t="n">
        <f aca="false">(C46+D46+E46+F46)/4</f>
        <v>197.2325</v>
      </c>
      <c r="C46" s="22" t="n">
        <v>82.18</v>
      </c>
      <c r="D46" s="22" t="n">
        <v>0</v>
      </c>
      <c r="E46" s="23" t="n">
        <v>370.86</v>
      </c>
      <c r="F46" s="24" t="n">
        <v>335.89</v>
      </c>
    </row>
    <row r="47" customFormat="false" ht="19.9" hidden="false" customHeight="true" outlineLevel="0" collapsed="false">
      <c r="A47" s="26" t="s">
        <v>26</v>
      </c>
      <c r="B47" s="21" t="n">
        <f aca="false">(C47+D47+E47+F47)/4</f>
        <v>4194.945</v>
      </c>
      <c r="C47" s="22" t="n">
        <v>6284.62</v>
      </c>
      <c r="D47" s="22" t="n">
        <v>6145.12</v>
      </c>
      <c r="E47" s="23" t="n">
        <v>2298.35</v>
      </c>
      <c r="F47" s="24" t="n">
        <v>2051.69</v>
      </c>
    </row>
    <row r="48" customFormat="false" ht="19.9" hidden="false" customHeight="true" outlineLevel="0" collapsed="false">
      <c r="A48" s="26" t="s">
        <v>27</v>
      </c>
      <c r="B48" s="21" t="n">
        <f aca="false">(C48+D48+E48+F48)/4</f>
        <v>412.9375</v>
      </c>
      <c r="C48" s="22" t="n">
        <v>79.24</v>
      </c>
      <c r="D48" s="22" t="n">
        <v>608.85</v>
      </c>
      <c r="E48" s="23" t="n">
        <v>404.91</v>
      </c>
      <c r="F48" s="24" t="n">
        <v>558.75</v>
      </c>
    </row>
    <row r="49" customFormat="false" ht="19.9" hidden="false" customHeight="true" outlineLevel="0" collapsed="false">
      <c r="A49" s="26" t="s">
        <v>28</v>
      </c>
      <c r="B49" s="21" t="s">
        <v>29</v>
      </c>
      <c r="C49" s="22" t="s">
        <v>30</v>
      </c>
      <c r="D49" s="22" t="s">
        <v>30</v>
      </c>
      <c r="E49" s="23" t="s">
        <v>30</v>
      </c>
      <c r="F49" s="24" t="s">
        <v>30</v>
      </c>
    </row>
    <row r="50" customFormat="false" ht="19.9" hidden="false" customHeight="true" outlineLevel="0" collapsed="false">
      <c r="A50" s="36" t="s">
        <v>31</v>
      </c>
      <c r="B50" s="37" t="s">
        <v>29</v>
      </c>
      <c r="C50" s="38" t="s">
        <v>30</v>
      </c>
      <c r="D50" s="38" t="s">
        <v>30</v>
      </c>
      <c r="E50" s="39" t="s">
        <v>30</v>
      </c>
      <c r="F50" s="40" t="s">
        <v>30</v>
      </c>
    </row>
    <row r="51" customFormat="false" ht="19.9" hidden="false" customHeight="true" outlineLevel="0" collapsed="false">
      <c r="A51" s="41"/>
      <c r="B51" s="42" t="s">
        <v>32</v>
      </c>
      <c r="C51" s="43"/>
      <c r="D51" s="44"/>
      <c r="E51" s="44"/>
      <c r="F51" s="44"/>
    </row>
    <row r="52" customFormat="false" ht="19.9" hidden="false" customHeight="true" outlineLevel="0" collapsed="false">
      <c r="A52" s="7" t="s">
        <v>1</v>
      </c>
      <c r="B52" s="45" t="n">
        <v>2559</v>
      </c>
      <c r="C52" s="45"/>
      <c r="D52" s="45"/>
      <c r="E52" s="45"/>
      <c r="F52" s="45"/>
    </row>
    <row r="53" customFormat="false" ht="19.9" hidden="false" customHeight="true" outlineLevel="0" collapsed="false">
      <c r="A53" s="12"/>
      <c r="B53" s="46" t="s">
        <v>2</v>
      </c>
      <c r="C53" s="47" t="s">
        <v>3</v>
      </c>
      <c r="D53" s="47" t="s">
        <v>4</v>
      </c>
      <c r="E53" s="47" t="s">
        <v>5</v>
      </c>
      <c r="F53" s="47" t="s">
        <v>6</v>
      </c>
    </row>
    <row r="54" customFormat="false" ht="19.9" hidden="false" customHeight="true" outlineLevel="0" collapsed="false">
      <c r="A54" s="31" t="s">
        <v>34</v>
      </c>
      <c r="B54" s="32" t="n">
        <f aca="false">(C54+D54+E54+F54)/4</f>
        <v>111616.605</v>
      </c>
      <c r="C54" s="33" t="n">
        <v>106744.79</v>
      </c>
      <c r="D54" s="33" t="n">
        <v>100886.17</v>
      </c>
      <c r="E54" s="34" t="n">
        <v>119125.27</v>
      </c>
      <c r="F54" s="35" t="n">
        <v>119710.19</v>
      </c>
    </row>
    <row r="55" customFormat="false" ht="19.9" hidden="false" customHeight="true" outlineLevel="0" collapsed="false">
      <c r="A55" s="20" t="s">
        <v>8</v>
      </c>
      <c r="B55" s="21" t="n">
        <f aca="false">(C55+D55+E55+F55)/4</f>
        <v>52957.5475</v>
      </c>
      <c r="C55" s="22" t="n">
        <v>46096.23</v>
      </c>
      <c r="D55" s="22" t="n">
        <v>39061.78</v>
      </c>
      <c r="E55" s="23" t="n">
        <v>67178.37</v>
      </c>
      <c r="F55" s="24" t="n">
        <v>59493.81</v>
      </c>
    </row>
    <row r="56" customFormat="false" ht="19.9" hidden="false" customHeight="true" outlineLevel="0" collapsed="false">
      <c r="A56" s="20" t="s">
        <v>9</v>
      </c>
      <c r="B56" s="21" t="s">
        <v>29</v>
      </c>
      <c r="C56" s="22" t="s">
        <v>30</v>
      </c>
      <c r="D56" s="22" t="s">
        <v>30</v>
      </c>
      <c r="E56" s="23" t="s">
        <v>30</v>
      </c>
      <c r="F56" s="24" t="s">
        <v>30</v>
      </c>
    </row>
    <row r="57" customFormat="false" ht="19.9" hidden="false" customHeight="true" outlineLevel="0" collapsed="false">
      <c r="A57" s="20" t="s">
        <v>10</v>
      </c>
      <c r="B57" s="21" t="n">
        <f aca="false">(C57+D57+E57+F57)/4</f>
        <v>9370.59</v>
      </c>
      <c r="C57" s="22" t="n">
        <v>10592.13</v>
      </c>
      <c r="D57" s="22" t="n">
        <v>11483.98</v>
      </c>
      <c r="E57" s="23" t="n">
        <v>6291.58</v>
      </c>
      <c r="F57" s="24" t="n">
        <v>9114.67</v>
      </c>
    </row>
    <row r="58" customFormat="false" ht="19.9" hidden="false" customHeight="true" outlineLevel="0" collapsed="false">
      <c r="A58" s="20" t="s">
        <v>11</v>
      </c>
      <c r="B58" s="21" t="n">
        <f aca="false">(C58+D58+E58+F58)/4</f>
        <v>31.6375</v>
      </c>
      <c r="C58" s="22" t="n">
        <v>0</v>
      </c>
      <c r="D58" s="22" t="n">
        <v>0</v>
      </c>
      <c r="E58" s="23" t="n">
        <v>58.99</v>
      </c>
      <c r="F58" s="24" t="n">
        <v>67.56</v>
      </c>
    </row>
    <row r="59" customFormat="false" ht="19.9" hidden="false" customHeight="true" outlineLevel="0" collapsed="false">
      <c r="A59" s="20" t="s">
        <v>12</v>
      </c>
      <c r="B59" s="21" t="n">
        <f aca="false">(C59+D59+E59+F59)/4</f>
        <v>24.0125</v>
      </c>
      <c r="C59" s="22" t="n">
        <v>47.88</v>
      </c>
      <c r="D59" s="22" t="n">
        <v>48.17</v>
      </c>
      <c r="E59" s="23" t="n">
        <v>0</v>
      </c>
      <c r="F59" s="24" t="n">
        <v>0</v>
      </c>
    </row>
    <row r="60" customFormat="false" ht="19.9" hidden="false" customHeight="true" outlineLevel="0" collapsed="false">
      <c r="A60" s="20" t="s">
        <v>13</v>
      </c>
      <c r="B60" s="21" t="n">
        <f aca="false">(C60+D60+E60+F60)/4</f>
        <v>3160.715</v>
      </c>
      <c r="C60" s="22" t="n">
        <v>2539.28</v>
      </c>
      <c r="D60" s="22" t="n">
        <v>3492.86</v>
      </c>
      <c r="E60" s="23" t="n">
        <v>2853.28</v>
      </c>
      <c r="F60" s="24" t="n">
        <v>3757.44</v>
      </c>
    </row>
    <row r="61" customFormat="false" ht="19.9" hidden="false" customHeight="true" outlineLevel="0" collapsed="false">
      <c r="A61" s="25" t="s">
        <v>14</v>
      </c>
      <c r="B61" s="21" t="n">
        <f aca="false">(C61+D61+E61+F61)/4</f>
        <v>14817.7125</v>
      </c>
      <c r="C61" s="22" t="n">
        <v>15092.47</v>
      </c>
      <c r="D61" s="22" t="n">
        <v>12108.8</v>
      </c>
      <c r="E61" s="23" t="n">
        <v>14926.59</v>
      </c>
      <c r="F61" s="24" t="n">
        <v>17142.99</v>
      </c>
    </row>
    <row r="62" customFormat="false" ht="19.9" hidden="false" customHeight="true" outlineLevel="0" collapsed="false">
      <c r="A62" s="26" t="s">
        <v>15</v>
      </c>
      <c r="B62" s="21" t="n">
        <f aca="false">(C62+D62+E62+F62)/4</f>
        <v>615.625</v>
      </c>
      <c r="C62" s="22" t="n">
        <v>375.33</v>
      </c>
      <c r="D62" s="22" t="n">
        <v>1264.97</v>
      </c>
      <c r="E62" s="23" t="n">
        <v>488.95</v>
      </c>
      <c r="F62" s="24" t="n">
        <v>333.25</v>
      </c>
    </row>
    <row r="63" customFormat="false" ht="19.9" hidden="false" customHeight="true" outlineLevel="0" collapsed="false">
      <c r="A63" s="26" t="s">
        <v>16</v>
      </c>
      <c r="B63" s="21" t="n">
        <f aca="false">(C63+D63+E63+F63)/4</f>
        <v>6143.1075</v>
      </c>
      <c r="C63" s="22" t="n">
        <v>6965.74</v>
      </c>
      <c r="D63" s="22" t="n">
        <v>7096.4</v>
      </c>
      <c r="E63" s="23" t="n">
        <v>4840.87</v>
      </c>
      <c r="F63" s="24" t="n">
        <v>5669.42</v>
      </c>
    </row>
    <row r="64" customFormat="false" ht="19.9" hidden="false" customHeight="true" outlineLevel="0" collapsed="false">
      <c r="A64" s="26" t="s">
        <v>17</v>
      </c>
      <c r="B64" s="21" t="s">
        <v>29</v>
      </c>
      <c r="C64" s="22" t="s">
        <v>30</v>
      </c>
      <c r="D64" s="22" t="s">
        <v>30</v>
      </c>
      <c r="E64" s="23" t="s">
        <v>30</v>
      </c>
      <c r="F64" s="24" t="s">
        <v>30</v>
      </c>
    </row>
    <row r="65" customFormat="false" ht="19.9" hidden="false" customHeight="true" outlineLevel="0" collapsed="false">
      <c r="A65" s="26" t="s">
        <v>18</v>
      </c>
      <c r="B65" s="21" t="n">
        <f aca="false">(C65+D65+E65+F65)/4</f>
        <v>1453.7775</v>
      </c>
      <c r="C65" s="22" t="n">
        <v>961.1</v>
      </c>
      <c r="D65" s="22" t="n">
        <v>2529.37</v>
      </c>
      <c r="E65" s="23" t="n">
        <v>1625.55</v>
      </c>
      <c r="F65" s="24" t="n">
        <v>699.09</v>
      </c>
    </row>
    <row r="66" customFormat="false" ht="19.9" hidden="false" customHeight="true" outlineLevel="0" collapsed="false">
      <c r="A66" s="26" t="s">
        <v>19</v>
      </c>
      <c r="B66" s="21" t="n">
        <f aca="false">(C66+D66+E66+F66)/4</f>
        <v>37.5125</v>
      </c>
      <c r="C66" s="22" t="n">
        <v>0</v>
      </c>
      <c r="D66" s="22" t="n">
        <v>51.48</v>
      </c>
      <c r="E66" s="23" t="n">
        <v>98.57</v>
      </c>
      <c r="F66" s="24" t="n">
        <v>0</v>
      </c>
    </row>
    <row r="67" customFormat="false" ht="19.9" hidden="false" customHeight="true" outlineLevel="0" collapsed="false">
      <c r="A67" s="26" t="s">
        <v>20</v>
      </c>
      <c r="B67" s="21" t="n">
        <f aca="false">(C67+D67+E67+F67)/4</f>
        <v>142.7925</v>
      </c>
      <c r="C67" s="22" t="n">
        <v>68.65</v>
      </c>
      <c r="D67" s="22" t="n">
        <v>115.32</v>
      </c>
      <c r="E67" s="23" t="n">
        <v>60.9</v>
      </c>
      <c r="F67" s="24" t="n">
        <v>326.3</v>
      </c>
    </row>
    <row r="68" customFormat="false" ht="19.9" hidden="false" customHeight="true" outlineLevel="0" collapsed="false">
      <c r="A68" s="26" t="s">
        <v>21</v>
      </c>
      <c r="B68" s="21" t="n">
        <f aca="false">(C68+D68+E68+F68)/4</f>
        <v>336.3275</v>
      </c>
      <c r="C68" s="22" t="n">
        <v>778.46</v>
      </c>
      <c r="D68" s="22" t="n">
        <v>47.36</v>
      </c>
      <c r="E68" s="23" t="n">
        <v>101.02</v>
      </c>
      <c r="F68" s="24" t="n">
        <v>418.47</v>
      </c>
    </row>
    <row r="69" customFormat="false" ht="19.9" hidden="false" customHeight="true" outlineLevel="0" collapsed="false">
      <c r="A69" s="26" t="s">
        <v>22</v>
      </c>
      <c r="B69" s="21" t="n">
        <f aca="false">(C69+D69+E69+F69)/4</f>
        <v>5231.635</v>
      </c>
      <c r="C69" s="22" t="n">
        <v>5567.72</v>
      </c>
      <c r="D69" s="22" t="n">
        <v>6337.74</v>
      </c>
      <c r="E69" s="23" t="n">
        <v>4444.96</v>
      </c>
      <c r="F69" s="24" t="n">
        <v>4576.12</v>
      </c>
    </row>
    <row r="70" customFormat="false" ht="19.9" hidden="false" customHeight="true" outlineLevel="0" collapsed="false">
      <c r="A70" s="26" t="s">
        <v>23</v>
      </c>
      <c r="B70" s="21" t="n">
        <f aca="false">(C70+D70+E70+F70)/4</f>
        <v>7082.7125</v>
      </c>
      <c r="C70" s="22" t="n">
        <v>7053.49</v>
      </c>
      <c r="D70" s="22" t="n">
        <v>5940.94</v>
      </c>
      <c r="E70" s="23" t="n">
        <v>6910.93</v>
      </c>
      <c r="F70" s="24" t="n">
        <v>8425.49</v>
      </c>
    </row>
    <row r="71" customFormat="false" ht="19.9" hidden="false" customHeight="true" outlineLevel="0" collapsed="false">
      <c r="A71" s="26" t="s">
        <v>24</v>
      </c>
      <c r="B71" s="21" t="n">
        <f aca="false">(C71+D71+E71+F71)/4</f>
        <v>5748.005</v>
      </c>
      <c r="C71" s="22" t="n">
        <v>6363.01</v>
      </c>
      <c r="D71" s="22" t="n">
        <v>7137.91</v>
      </c>
      <c r="E71" s="23" t="n">
        <v>4792.56</v>
      </c>
      <c r="F71" s="24" t="n">
        <v>4698.54</v>
      </c>
    </row>
    <row r="72" customFormat="false" ht="19.9" hidden="false" customHeight="true" outlineLevel="0" collapsed="false">
      <c r="A72" s="26" t="s">
        <v>25</v>
      </c>
      <c r="B72" s="21" t="n">
        <f aca="false">(C72+D72+E72+F72)/4</f>
        <v>49.905</v>
      </c>
      <c r="C72" s="22" t="n">
        <v>65.64</v>
      </c>
      <c r="D72" s="22" t="n">
        <v>0</v>
      </c>
      <c r="E72" s="23" t="n">
        <v>69.66</v>
      </c>
      <c r="F72" s="24" t="n">
        <v>64.32</v>
      </c>
    </row>
    <row r="73" customFormat="false" ht="19.9" hidden="false" customHeight="true" outlineLevel="0" collapsed="false">
      <c r="A73" s="26" t="s">
        <v>26</v>
      </c>
      <c r="B73" s="21" t="n">
        <f aca="false">(C73+D73+E73+F73)/4</f>
        <v>2765.9625</v>
      </c>
      <c r="C73" s="22" t="n">
        <v>2956.31</v>
      </c>
      <c r="D73" s="22" t="n">
        <v>2518.81</v>
      </c>
      <c r="E73" s="23" t="n">
        <v>2881.06</v>
      </c>
      <c r="F73" s="24" t="n">
        <v>2707.67</v>
      </c>
    </row>
    <row r="74" customFormat="false" ht="19.9" hidden="false" customHeight="true" outlineLevel="0" collapsed="false">
      <c r="A74" s="26" t="s">
        <v>27</v>
      </c>
      <c r="B74" s="21" t="n">
        <f aca="false">(C74+D74+E74+F74)/4</f>
        <v>1647.03</v>
      </c>
      <c r="C74" s="22" t="n">
        <v>1221.36</v>
      </c>
      <c r="D74" s="22" t="n">
        <v>1650.28</v>
      </c>
      <c r="E74" s="23" t="n">
        <v>1501.43</v>
      </c>
      <c r="F74" s="24" t="n">
        <v>2215.05</v>
      </c>
    </row>
    <row r="75" customFormat="false" ht="19.9" hidden="false" customHeight="true" outlineLevel="0" collapsed="false">
      <c r="A75" s="26" t="s">
        <v>28</v>
      </c>
      <c r="B75" s="21" t="s">
        <v>29</v>
      </c>
      <c r="C75" s="22" t="s">
        <v>30</v>
      </c>
      <c r="D75" s="22" t="s">
        <v>30</v>
      </c>
      <c r="E75" s="23" t="s">
        <v>30</v>
      </c>
      <c r="F75" s="24" t="s">
        <v>30</v>
      </c>
    </row>
    <row r="76" customFormat="false" ht="19.9" hidden="false" customHeight="true" outlineLevel="0" collapsed="false">
      <c r="A76" s="26" t="s">
        <v>31</v>
      </c>
      <c r="B76" s="21" t="s">
        <v>29</v>
      </c>
      <c r="C76" s="22" t="s">
        <v>30</v>
      </c>
      <c r="D76" s="22" t="s">
        <v>30</v>
      </c>
      <c r="E76" s="23" t="s">
        <v>30</v>
      </c>
      <c r="F76" s="24" t="s">
        <v>30</v>
      </c>
    </row>
    <row r="77" customFormat="false" ht="19.9" hidden="false" customHeight="true" outlineLevel="0" collapsed="false">
      <c r="A77" s="27"/>
      <c r="B77" s="37" t="s">
        <v>32</v>
      </c>
      <c r="C77" s="29"/>
      <c r="D77" s="48"/>
      <c r="E77" s="30"/>
      <c r="F77" s="30"/>
    </row>
    <row r="78" customFormat="false" ht="19.9" hidden="false" customHeight="true" outlineLevel="0" collapsed="false">
      <c r="A78" s="4"/>
      <c r="B78" s="49"/>
      <c r="C78" s="5"/>
      <c r="D78" s="5"/>
      <c r="E78" s="5"/>
      <c r="F78" s="5"/>
    </row>
    <row r="79" customFormat="false" ht="19.9" hidden="false" customHeight="true" outlineLevel="0" collapsed="false">
      <c r="A79" s="50" t="s">
        <v>35</v>
      </c>
      <c r="B79" s="51"/>
      <c r="C79" s="52"/>
      <c r="D79" s="52"/>
      <c r="E79" s="52"/>
      <c r="F79" s="52"/>
    </row>
    <row r="80" customFormat="false" ht="19.9" hidden="false" customHeight="true" outlineLevel="0" collapsed="false">
      <c r="A80" s="50" t="s">
        <v>36</v>
      </c>
      <c r="C80" s="53"/>
      <c r="D80" s="53"/>
      <c r="E80" s="53"/>
      <c r="F80" s="53"/>
    </row>
    <row r="81" customFormat="false" ht="19.9" hidden="false" customHeight="true" outlineLevel="0" collapsed="false">
      <c r="A81" s="54"/>
      <c r="B81" s="55"/>
      <c r="C81" s="56"/>
      <c r="D81" s="56"/>
      <c r="E81" s="56"/>
      <c r="F81" s="56"/>
    </row>
    <row r="98" customFormat="false" ht="19.9" hidden="false" customHeight="true" outlineLevel="0" collapsed="false">
      <c r="A98" s="57"/>
    </row>
    <row r="99" customFormat="false" ht="19.9" hidden="false" customHeight="true" outlineLevel="0" collapsed="false">
      <c r="A99" s="57"/>
    </row>
    <row r="100" customFormat="false" ht="19.9" hidden="false" customHeight="true" outlineLevel="0" collapsed="false">
      <c r="A100" s="57"/>
    </row>
    <row r="101" customFormat="false" ht="19.9" hidden="false" customHeight="true" outlineLevel="0" collapsed="false">
      <c r="A101" s="57"/>
    </row>
    <row r="102" customFormat="false" ht="19.9" hidden="false" customHeight="true" outlineLevel="0" collapsed="false">
      <c r="A102" s="57"/>
    </row>
    <row r="103" customFormat="false" ht="19.9" hidden="false" customHeight="true" outlineLevel="0" collapsed="false">
      <c r="A103" s="57"/>
    </row>
    <row r="104" customFormat="false" ht="19.9" hidden="false" customHeight="true" outlineLevel="0" collapsed="false">
      <c r="A104" s="58"/>
    </row>
    <row r="105" customFormat="false" ht="19.9" hidden="false" customHeight="true" outlineLevel="0" collapsed="false">
      <c r="A105" s="59"/>
    </row>
    <row r="106" customFormat="false" ht="19.9" hidden="false" customHeight="true" outlineLevel="0" collapsed="false">
      <c r="A106" s="60"/>
    </row>
    <row r="107" customFormat="false" ht="19.9" hidden="false" customHeight="true" outlineLevel="0" collapsed="false">
      <c r="A107" s="60"/>
    </row>
    <row r="108" customFormat="false" ht="19.9" hidden="false" customHeight="true" outlineLevel="0" collapsed="false">
      <c r="A108" s="60"/>
    </row>
    <row r="109" customFormat="false" ht="19.9" hidden="false" customHeight="true" outlineLevel="0" collapsed="false">
      <c r="A109" s="58"/>
    </row>
    <row r="115" customFormat="false" ht="19.9" hidden="false" customHeight="true" outlineLevel="0" collapsed="false">
      <c r="A115" s="60"/>
    </row>
    <row r="116" customFormat="false" ht="19.9" hidden="false" customHeight="true" outlineLevel="0" collapsed="false">
      <c r="A116" s="60"/>
    </row>
    <row r="117" customFormat="false" ht="19.9" hidden="false" customHeight="true" outlineLevel="0" collapsed="false">
      <c r="A117" s="60"/>
    </row>
    <row r="118" customFormat="false" ht="19.9" hidden="false" customHeight="true" outlineLevel="0" collapsed="false">
      <c r="A118" s="60"/>
    </row>
    <row r="119" customFormat="false" ht="19.9" hidden="false" customHeight="true" outlineLevel="0" collapsed="false">
      <c r="A119" s="60"/>
    </row>
    <row r="120" customFormat="false" ht="19.9" hidden="false" customHeight="true" outlineLevel="0" collapsed="false">
      <c r="A120" s="57"/>
    </row>
    <row r="121" customFormat="false" ht="19.9" hidden="false" customHeight="true" outlineLevel="0" collapsed="false">
      <c r="A121" s="58"/>
    </row>
    <row r="122" customFormat="false" ht="19.9" hidden="false" customHeight="true" outlineLevel="0" collapsed="false">
      <c r="A122" s="59"/>
    </row>
    <row r="123" customFormat="false" ht="19.9" hidden="false" customHeight="true" outlineLevel="0" collapsed="false">
      <c r="A123" s="60"/>
    </row>
    <row r="124" customFormat="false" ht="19.9" hidden="false" customHeight="true" outlineLevel="0" collapsed="false">
      <c r="A124" s="60"/>
    </row>
    <row r="125" customFormat="false" ht="19.9" hidden="false" customHeight="true" outlineLevel="0" collapsed="false">
      <c r="A125" s="60"/>
    </row>
    <row r="126" customFormat="false" ht="19.9" hidden="false" customHeight="true" outlineLevel="0" collapsed="false">
      <c r="A126" s="58"/>
    </row>
    <row r="132" customFormat="false" ht="19.9" hidden="false" customHeight="true" outlineLevel="0" collapsed="false">
      <c r="A132" s="60"/>
    </row>
    <row r="133" customFormat="false" ht="19.9" hidden="false" customHeight="true" outlineLevel="0" collapsed="false">
      <c r="A133" s="60"/>
    </row>
    <row r="134" customFormat="false" ht="19.9" hidden="false" customHeight="true" outlineLevel="0" collapsed="false">
      <c r="A134" s="60"/>
    </row>
    <row r="135" customFormat="false" ht="19.9" hidden="false" customHeight="true" outlineLevel="0" collapsed="false">
      <c r="A135" s="60"/>
    </row>
    <row r="136" customFormat="false" ht="19.9" hidden="false" customHeight="true" outlineLevel="0" collapsed="false">
      <c r="A136" s="60"/>
    </row>
  </sheetData>
  <mergeCells count="1">
    <mergeCell ref="B52:F52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7-01-19T13:36:15Z</cp:lastPrinted>
  <dcterms:modified xsi:type="dcterms:W3CDTF">2017-03-14T03:55:32Z</dcterms:modified>
  <cp:revision>0</cp:revision>
  <dc:subject/>
  <dc:title/>
</cp:coreProperties>
</file>