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1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5" customFormat="true" ht="21.75" hidden="false" customHeight="true" outlineLevel="0" collapsed="false">
      <c r="A5" s="10" t="s">
        <v>9</v>
      </c>
      <c r="B5" s="11" t="n">
        <f aca="false">SUM(D5,F5,H5,J5)/4</f>
        <v>518243.805</v>
      </c>
      <c r="C5" s="12" t="n">
        <f aca="false">B5/B$5*100</f>
        <v>100</v>
      </c>
      <c r="D5" s="11" t="n">
        <v>549397</v>
      </c>
      <c r="E5" s="12" t="n">
        <f aca="false">D5/D$5*100</f>
        <v>100</v>
      </c>
      <c r="F5" s="11" t="n">
        <v>505457</v>
      </c>
      <c r="G5" s="12" t="n">
        <f aca="false">F5/F$5*100</f>
        <v>100</v>
      </c>
      <c r="H5" s="11" t="n">
        <v>487032.22</v>
      </c>
      <c r="I5" s="12" t="n">
        <f aca="false">H5/H$5*100</f>
        <v>100</v>
      </c>
      <c r="J5" s="11" t="n">
        <v>531089</v>
      </c>
      <c r="K5" s="12" t="n">
        <f aca="false">J5/J$5*100</f>
        <v>100</v>
      </c>
      <c r="L5" s="13"/>
      <c r="M5" s="14"/>
      <c r="N5" s="14"/>
    </row>
    <row r="6" s="23" customFormat="true" ht="15" hidden="false" customHeight="true" outlineLevel="0" collapsed="false">
      <c r="A6" s="16" t="s">
        <v>10</v>
      </c>
      <c r="B6" s="17" t="n">
        <f aca="false">SUM(D6,F6,H6,J6)/4</f>
        <v>208343.455</v>
      </c>
      <c r="C6" s="18" t="n">
        <f aca="false">B6/B$5*100</f>
        <v>40.2018225765381</v>
      </c>
      <c r="D6" s="19" t="n">
        <v>229109</v>
      </c>
      <c r="E6" s="20" t="n">
        <f aca="false">D6/D$5*100</f>
        <v>41.701902267395</v>
      </c>
      <c r="F6" s="19" t="n">
        <v>165487</v>
      </c>
      <c r="G6" s="20" t="n">
        <f aca="false">F6/F$5*100</f>
        <v>32.7400748233777</v>
      </c>
      <c r="H6" s="21" t="n">
        <v>206180.82</v>
      </c>
      <c r="I6" s="20" t="n">
        <f aca="false">H6/H$5*100</f>
        <v>42.334123192096</v>
      </c>
      <c r="J6" s="21" t="n">
        <v>232597</v>
      </c>
      <c r="K6" s="20" t="n">
        <f aca="false">J6/J$5*100</f>
        <v>43.7962375421069</v>
      </c>
      <c r="L6" s="22"/>
      <c r="M6" s="13"/>
      <c r="N6" s="13"/>
    </row>
    <row r="7" s="23" customFormat="true" ht="15" hidden="false" customHeight="true" outlineLevel="0" collapsed="false">
      <c r="A7" s="16" t="s">
        <v>11</v>
      </c>
      <c r="B7" s="17" t="n">
        <f aca="false">SUM(D7,F7,H7,J7)/4</f>
        <v>84.75</v>
      </c>
      <c r="C7" s="18" t="n">
        <f aca="false">B7/B$5*100</f>
        <v>0.0163533069150725</v>
      </c>
      <c r="D7" s="19" t="n">
        <v>0</v>
      </c>
      <c r="E7" s="20" t="n">
        <f aca="false">D7/D$5*100</f>
        <v>0</v>
      </c>
      <c r="F7" s="19" t="n">
        <v>0</v>
      </c>
      <c r="G7" s="20" t="n">
        <f aca="false">F7/F$5*100</f>
        <v>0</v>
      </c>
      <c r="H7" s="21" t="n">
        <v>0</v>
      </c>
      <c r="I7" s="20" t="n">
        <f aca="false">H7/H$5*100</f>
        <v>0</v>
      </c>
      <c r="J7" s="21" t="n">
        <v>339</v>
      </c>
      <c r="K7" s="20" t="n">
        <f aca="false">J7/J$5*100</f>
        <v>0.0638311092867674</v>
      </c>
      <c r="L7" s="22"/>
      <c r="M7" s="13"/>
      <c r="N7" s="13"/>
    </row>
    <row r="8" s="23" customFormat="true" ht="15" hidden="false" customHeight="true" outlineLevel="0" collapsed="false">
      <c r="A8" s="16" t="s">
        <v>12</v>
      </c>
      <c r="B8" s="17" t="n">
        <f aca="false">SUM(D8,F8,H8,J8)/4</f>
        <v>46950.27</v>
      </c>
      <c r="C8" s="18" t="n">
        <f aca="false">B8/B$5*100</f>
        <v>9.05949469092062</v>
      </c>
      <c r="D8" s="19" t="n">
        <v>43292</v>
      </c>
      <c r="E8" s="20" t="n">
        <f aca="false">D8/D$5*100</f>
        <v>7.8799119762212</v>
      </c>
      <c r="F8" s="19" t="n">
        <v>56229</v>
      </c>
      <c r="G8" s="20" t="n">
        <f aca="false">F8/F$5*100</f>
        <v>11.1243884247325</v>
      </c>
      <c r="H8" s="19" t="n">
        <v>42039.08</v>
      </c>
      <c r="I8" s="20" t="n">
        <f aca="false">H8/H$5*100</f>
        <v>8.63168354652183</v>
      </c>
      <c r="J8" s="19" t="n">
        <v>46241</v>
      </c>
      <c r="K8" s="20" t="n">
        <f aca="false">J8/J$5*100</f>
        <v>8.70682691601596</v>
      </c>
      <c r="M8" s="13"/>
      <c r="N8" s="13"/>
    </row>
    <row r="9" s="23" customFormat="true" ht="15" hidden="false" customHeight="true" outlineLevel="0" collapsed="false">
      <c r="A9" s="16" t="s">
        <v>13</v>
      </c>
      <c r="B9" s="17" t="n">
        <f aca="false">SUM(D9,F9,H9,J9)/4</f>
        <v>318.3675</v>
      </c>
      <c r="C9" s="18" t="n">
        <f aca="false">B9/B$5*100</f>
        <v>0.0614319933838862</v>
      </c>
      <c r="D9" s="19" t="n">
        <v>174</v>
      </c>
      <c r="E9" s="20" t="n">
        <f aca="false">D9/D$5*100</f>
        <v>0.0316710866641063</v>
      </c>
      <c r="F9" s="19" t="n">
        <v>158</v>
      </c>
      <c r="G9" s="20" t="n">
        <f aca="false">F9/F$5*100</f>
        <v>0.0312588410092253</v>
      </c>
      <c r="H9" s="21" t="n">
        <v>941.47</v>
      </c>
      <c r="I9" s="20" t="n">
        <f aca="false">H9/H$5*100</f>
        <v>0.193307539283541</v>
      </c>
      <c r="J9" s="21" t="n">
        <v>0</v>
      </c>
      <c r="K9" s="20" t="n">
        <f aca="false">J9/J$5*100</f>
        <v>0</v>
      </c>
      <c r="M9" s="13"/>
      <c r="N9" s="13"/>
    </row>
    <row r="10" s="23" customFormat="true" ht="15" hidden="false" customHeight="true" outlineLevel="0" collapsed="false">
      <c r="A10" s="16" t="s">
        <v>14</v>
      </c>
      <c r="B10" s="17" t="n">
        <f aca="false">SUM(D10,F10,H10,J10)/4</f>
        <v>2178.86</v>
      </c>
      <c r="C10" s="18" t="n">
        <f aca="false">B10/B$5*100</f>
        <v>0.420431460825663</v>
      </c>
      <c r="D10" s="19" t="n">
        <v>2444</v>
      </c>
      <c r="E10" s="20" t="n">
        <f aca="false">D10/D$5*100</f>
        <v>0.444851355213079</v>
      </c>
      <c r="F10" s="19" t="n">
        <v>1996</v>
      </c>
      <c r="G10" s="20" t="n">
        <f aca="false">F10/F$5*100</f>
        <v>0.394890168698821</v>
      </c>
      <c r="H10" s="21" t="n">
        <v>2142.44</v>
      </c>
      <c r="I10" s="20" t="n">
        <f aca="false">H10/H$5*100</f>
        <v>0.439896974372661</v>
      </c>
      <c r="J10" s="21" t="n">
        <v>2133</v>
      </c>
      <c r="K10" s="20" t="n">
        <f aca="false">J10/J$5*100</f>
        <v>0.401627599140634</v>
      </c>
      <c r="M10" s="13"/>
      <c r="N10" s="13"/>
    </row>
    <row r="11" customFormat="false" ht="15" hidden="false" customHeight="true" outlineLevel="0" collapsed="false">
      <c r="A11" s="16" t="s">
        <v>15</v>
      </c>
      <c r="B11" s="17" t="n">
        <f aca="false">SUM(D11,F11,H11,J11)/4</f>
        <v>40961.5025</v>
      </c>
      <c r="C11" s="18" t="n">
        <f aca="false">B11/B$5*100</f>
        <v>7.90390586530986</v>
      </c>
      <c r="D11" s="19" t="n">
        <v>48944</v>
      </c>
      <c r="E11" s="20" t="n">
        <f aca="false">D11/D$5*100</f>
        <v>8.90867623958631</v>
      </c>
      <c r="F11" s="19" t="n">
        <v>40837</v>
      </c>
      <c r="G11" s="20" t="n">
        <f aca="false">F11/F$5*100</f>
        <v>8.07922335628946</v>
      </c>
      <c r="H11" s="21" t="n">
        <v>38760.01</v>
      </c>
      <c r="I11" s="20" t="n">
        <f aca="false">H11/H$5*100</f>
        <v>7.95840776201624</v>
      </c>
      <c r="J11" s="21" t="n">
        <v>35305</v>
      </c>
      <c r="K11" s="20" t="n">
        <f aca="false">J11/J$5*100</f>
        <v>6.64766169135493</v>
      </c>
      <c r="M11" s="13"/>
      <c r="N11" s="13"/>
    </row>
    <row r="12" customFormat="false" ht="15" hidden="false" customHeight="true" outlineLevel="0" collapsed="false">
      <c r="A12" s="16" t="s">
        <v>16</v>
      </c>
      <c r="B12" s="17" t="n">
        <f aca="false">SUM(D12,F12,H12,J12)/4</f>
        <v>90019.7875</v>
      </c>
      <c r="C12" s="18" t="n">
        <f aca="false">B12/B$5*100</f>
        <v>17.3701618102314</v>
      </c>
      <c r="D12" s="19" t="n">
        <v>98704</v>
      </c>
      <c r="E12" s="20" t="n">
        <f aca="false">D12/D$5*100</f>
        <v>17.9658789545629</v>
      </c>
      <c r="F12" s="19" t="n">
        <v>91339</v>
      </c>
      <c r="G12" s="20" t="n">
        <f aca="false">F12/F$5*100</f>
        <v>18.0705777148205</v>
      </c>
      <c r="H12" s="21" t="n">
        <v>76031.15</v>
      </c>
      <c r="I12" s="20" t="n">
        <f aca="false">H12/H$5*100</f>
        <v>15.6111129567567</v>
      </c>
      <c r="J12" s="21" t="n">
        <v>94005</v>
      </c>
      <c r="K12" s="20" t="n">
        <f aca="false">J12/J$5*100</f>
        <v>17.7004230929279</v>
      </c>
      <c r="M12" s="13"/>
      <c r="N12" s="13"/>
    </row>
    <row r="13" customFormat="false" ht="15" hidden="false" customHeight="true" outlineLevel="0" collapsed="false">
      <c r="A13" s="16" t="s">
        <v>17</v>
      </c>
      <c r="B13" s="17" t="n">
        <f aca="false">SUM(D13,F13,H13,J13)/4</f>
        <v>9180.575</v>
      </c>
      <c r="C13" s="18" t="n">
        <f aca="false">B13/B$5*100</f>
        <v>1.77147800155566</v>
      </c>
      <c r="D13" s="19" t="n">
        <v>11327</v>
      </c>
      <c r="E13" s="20" t="n">
        <f aca="false">D13/D$5*100</f>
        <v>2.06171493473754</v>
      </c>
      <c r="F13" s="19" t="n">
        <v>11165</v>
      </c>
      <c r="G13" s="20" t="n">
        <f aca="false">F13/F$5*100</f>
        <v>2.2088921510633</v>
      </c>
      <c r="H13" s="21" t="n">
        <v>8895.3</v>
      </c>
      <c r="I13" s="20" t="n">
        <f aca="false">H13/H$5*100</f>
        <v>1.82642947113437</v>
      </c>
      <c r="J13" s="21" t="n">
        <v>5335</v>
      </c>
      <c r="K13" s="20" t="n">
        <f aca="false">J13/J$5*100</f>
        <v>1.00453972874603</v>
      </c>
      <c r="M13" s="13"/>
      <c r="N13" s="13"/>
    </row>
    <row r="14" s="25" customFormat="true" ht="15" hidden="false" customHeight="true" outlineLevel="0" collapsed="false">
      <c r="A14" s="24" t="s">
        <v>18</v>
      </c>
      <c r="B14" s="17" t="n">
        <f aca="false">SUM(D14,F14,H14,J14)/4</f>
        <v>33850.8275</v>
      </c>
      <c r="C14" s="18" t="n">
        <f aca="false">B14/B$5*100</f>
        <v>6.53183447122923</v>
      </c>
      <c r="D14" s="19" t="n">
        <v>34536</v>
      </c>
      <c r="E14" s="20" t="n">
        <f aca="false">D14/D$5*100</f>
        <v>6.28616464960675</v>
      </c>
      <c r="F14" s="19" t="n">
        <v>36467</v>
      </c>
      <c r="G14" s="20" t="n">
        <f aca="false">F14/F$5*100</f>
        <v>7.21465920938873</v>
      </c>
      <c r="H14" s="21" t="n">
        <v>33774.31</v>
      </c>
      <c r="I14" s="20" t="n">
        <f aca="false">H14/H$5*100</f>
        <v>6.93471778930766</v>
      </c>
      <c r="J14" s="21" t="n">
        <v>30626</v>
      </c>
      <c r="K14" s="20" t="n">
        <f aca="false">J14/J$5*100</f>
        <v>5.76664174931132</v>
      </c>
      <c r="M14" s="13"/>
      <c r="N14" s="13"/>
    </row>
    <row r="15" customFormat="false" ht="15" hidden="false" customHeight="true" outlineLevel="0" collapsed="false">
      <c r="A15" s="25" t="s">
        <v>19</v>
      </c>
      <c r="B15" s="17" t="n">
        <f aca="false">SUM(D15,F15,H15,J15)/4</f>
        <v>665.5325</v>
      </c>
      <c r="C15" s="18" t="n">
        <f aca="false">B15/B$5*100</f>
        <v>0.128420734329859</v>
      </c>
      <c r="D15" s="19" t="n">
        <v>409</v>
      </c>
      <c r="E15" s="20" t="n">
        <f aca="false">D15/D$5*100</f>
        <v>0.0744452554345947</v>
      </c>
      <c r="F15" s="19" t="n">
        <v>881</v>
      </c>
      <c r="G15" s="20" t="n">
        <f aca="false">F15/F$5*100</f>
        <v>0.174297714741313</v>
      </c>
      <c r="H15" s="21" t="n">
        <v>448.13</v>
      </c>
      <c r="I15" s="20" t="n">
        <f aca="false">H15/H$5*100</f>
        <v>0.0920123929377814</v>
      </c>
      <c r="J15" s="21" t="n">
        <v>924</v>
      </c>
      <c r="K15" s="20" t="n">
        <f aca="false">J15/J$5*100</f>
        <v>0.173982138586941</v>
      </c>
      <c r="M15" s="13"/>
      <c r="N15" s="13"/>
    </row>
    <row r="16" customFormat="false" ht="15" hidden="false" customHeight="true" outlineLevel="0" collapsed="false">
      <c r="A16" s="25" t="s">
        <v>20</v>
      </c>
      <c r="B16" s="17" t="n">
        <f aca="false">SUM(D16,F16,H16,J16)/4</f>
        <v>6516.04</v>
      </c>
      <c r="C16" s="18" t="n">
        <f aca="false">B16/B$5*100</f>
        <v>1.25733099694265</v>
      </c>
      <c r="D16" s="19" t="n">
        <v>6240</v>
      </c>
      <c r="E16" s="20" t="n">
        <f aca="false">D16/D$5*100</f>
        <v>1.13579069416105</v>
      </c>
      <c r="F16" s="19" t="n">
        <v>7848</v>
      </c>
      <c r="G16" s="20" t="n">
        <f aca="false">F16/F$5*100</f>
        <v>1.55265433063544</v>
      </c>
      <c r="H16" s="21" t="n">
        <v>7801.16</v>
      </c>
      <c r="I16" s="20" t="n">
        <f aca="false">H16/H$5*100</f>
        <v>1.60177492979828</v>
      </c>
      <c r="J16" s="21" t="n">
        <v>4175</v>
      </c>
      <c r="K16" s="20" t="n">
        <f aca="false">J16/J$5*100</f>
        <v>0.786120593723463</v>
      </c>
      <c r="M16" s="13"/>
      <c r="N16" s="13"/>
    </row>
    <row r="17" customFormat="false" ht="15" hidden="false" customHeight="true" outlineLevel="0" collapsed="false">
      <c r="A17" s="25" t="s">
        <v>21</v>
      </c>
      <c r="B17" s="17" t="n">
        <f aca="false">SUM(D17,F17,H17,J17)/4</f>
        <v>1090.385</v>
      </c>
      <c r="C17" s="18" t="n">
        <f aca="false">B17/B$5*100</f>
        <v>0.210400006614647</v>
      </c>
      <c r="D17" s="19" t="n">
        <v>1026</v>
      </c>
      <c r="E17" s="20" t="n">
        <f aca="false">D17/D$5*100</f>
        <v>0.186750200674558</v>
      </c>
      <c r="F17" s="19" t="n">
        <v>1415</v>
      </c>
      <c r="G17" s="20" t="n">
        <f aca="false">F17/F$5*100</f>
        <v>0.27994468372186</v>
      </c>
      <c r="H17" s="21" t="n">
        <v>555.54</v>
      </c>
      <c r="I17" s="20" t="n">
        <f aca="false">H17/H$5*100</f>
        <v>0.114066375321124</v>
      </c>
      <c r="J17" s="21" t="n">
        <v>1365</v>
      </c>
      <c r="K17" s="20" t="n">
        <f aca="false">J17/J$5*100</f>
        <v>0.257019068367072</v>
      </c>
      <c r="M17" s="13"/>
      <c r="N17" s="13"/>
    </row>
    <row r="18" customFormat="false" ht="15" hidden="false" customHeight="true" outlineLevel="0" collapsed="false">
      <c r="A18" s="1" t="s">
        <v>22</v>
      </c>
      <c r="B18" s="17" t="n">
        <f aca="false">SUM(D18,F18,H18,J18)/4</f>
        <v>2411.45</v>
      </c>
      <c r="C18" s="18" t="n">
        <f aca="false">B18/B$5*100</f>
        <v>0.465311881538073</v>
      </c>
      <c r="D18" s="19" t="n">
        <v>625</v>
      </c>
      <c r="E18" s="20" t="n">
        <f aca="false">D18/D$5*100</f>
        <v>0.113761087155554</v>
      </c>
      <c r="F18" s="19" t="n">
        <v>1713</v>
      </c>
      <c r="G18" s="20" t="n">
        <f aca="false">F18/F$5*100</f>
        <v>0.338901231954449</v>
      </c>
      <c r="H18" s="17" t="n">
        <v>4047.8</v>
      </c>
      <c r="I18" s="20" t="n">
        <f aca="false">H18/H$5*100</f>
        <v>0.831115444477164</v>
      </c>
      <c r="J18" s="21" t="n">
        <v>3260</v>
      </c>
      <c r="K18" s="20" t="n">
        <f aca="false">J18/J$5*100</f>
        <v>0.613833086356524</v>
      </c>
      <c r="M18" s="13"/>
      <c r="N18" s="13"/>
    </row>
    <row r="19" customFormat="false" ht="15" hidden="false" customHeight="true" outlineLevel="0" collapsed="false">
      <c r="A19" s="1" t="s">
        <v>23</v>
      </c>
      <c r="B19" s="17" t="n">
        <f aca="false">SUM(D19,F19,H19,J19)/4</f>
        <v>2363.2225</v>
      </c>
      <c r="C19" s="18" t="n">
        <f aca="false">B19/B$5*100</f>
        <v>0.456005933346372</v>
      </c>
      <c r="D19" s="19" t="n">
        <v>2354</v>
      </c>
      <c r="E19" s="20" t="n">
        <f aca="false">D19/D$5*100</f>
        <v>0.428469758662679</v>
      </c>
      <c r="F19" s="19" t="n">
        <v>2727</v>
      </c>
      <c r="G19" s="20" t="n">
        <f aca="false">F19/F$5*100</f>
        <v>0.539511768557959</v>
      </c>
      <c r="H19" s="21" t="n">
        <v>3377.89</v>
      </c>
      <c r="I19" s="20" t="n">
        <f aca="false">H19/H$5*100</f>
        <v>0.693566023208896</v>
      </c>
      <c r="J19" s="21" t="n">
        <v>994</v>
      </c>
      <c r="K19" s="20" t="n">
        <f aca="false">J19/J$5*100</f>
        <v>0.187162603631406</v>
      </c>
      <c r="M19" s="13"/>
      <c r="N19" s="13"/>
    </row>
    <row r="20" customFormat="false" ht="15" hidden="false" customHeight="true" outlineLevel="0" collapsed="false">
      <c r="A20" s="1" t="s">
        <v>24</v>
      </c>
      <c r="B20" s="17" t="n">
        <f aca="false">SUM(D20,F20,H20,J20)/4</f>
        <v>22824.3225</v>
      </c>
      <c r="C20" s="18" t="n">
        <f aca="false">B20/B$5*100</f>
        <v>4.40416697311027</v>
      </c>
      <c r="D20" s="19" t="n">
        <v>21690</v>
      </c>
      <c r="E20" s="20" t="n">
        <f aca="false">D20/D$5*100</f>
        <v>3.94796476864635</v>
      </c>
      <c r="F20" s="19" t="n">
        <v>26348</v>
      </c>
      <c r="G20" s="20" t="n">
        <f aca="false">F20/F$5*100</f>
        <v>5.21270849943714</v>
      </c>
      <c r="H20" s="21" t="n">
        <v>20155.29</v>
      </c>
      <c r="I20" s="20" t="n">
        <f aca="false">H20/H$5*100</f>
        <v>4.1383894478275</v>
      </c>
      <c r="J20" s="21" t="n">
        <v>23104</v>
      </c>
      <c r="K20" s="20" t="n">
        <f aca="false">J20/J$5*100</f>
        <v>4.35030663410464</v>
      </c>
      <c r="M20" s="13"/>
      <c r="N20" s="13"/>
    </row>
    <row r="21" customFormat="false" ht="15" hidden="false" customHeight="true" outlineLevel="0" collapsed="false">
      <c r="A21" s="1" t="s">
        <v>25</v>
      </c>
      <c r="B21" s="17" t="n">
        <f aca="false">SUM(D21,F21,H21,J21)/4</f>
        <v>14734.2125</v>
      </c>
      <c r="C21" s="18" t="n">
        <f aca="false">B21/B$5*100</f>
        <v>2.84310441491915</v>
      </c>
      <c r="D21" s="19" t="n">
        <v>18062</v>
      </c>
      <c r="E21" s="20" t="n">
        <f aca="false">D21/D$5*100</f>
        <v>3.28760440992579</v>
      </c>
      <c r="F21" s="19" t="n">
        <v>11083</v>
      </c>
      <c r="G21" s="20" t="n">
        <f aca="false">F21/F$5*100</f>
        <v>2.19266920826104</v>
      </c>
      <c r="H21" s="21" t="n">
        <v>11631.85</v>
      </c>
      <c r="I21" s="20" t="n">
        <f aca="false">H21/H$5*100</f>
        <v>2.38831221474423</v>
      </c>
      <c r="J21" s="21" t="n">
        <v>18160</v>
      </c>
      <c r="K21" s="20" t="n">
        <f aca="false">J21/J$5*100</f>
        <v>3.41938921724984</v>
      </c>
      <c r="M21" s="13"/>
      <c r="N21" s="13"/>
    </row>
    <row r="22" customFormat="false" ht="15" hidden="false" customHeight="true" outlineLevel="0" collapsed="false">
      <c r="A22" s="1" t="s">
        <v>26</v>
      </c>
      <c r="B22" s="17" t="n">
        <f aca="false">SUM(D22,F22,H22,J22)/4</f>
        <v>12361.8825</v>
      </c>
      <c r="C22" s="18" t="n">
        <f aca="false">B22/B$5*100</f>
        <v>2.38534110407745</v>
      </c>
      <c r="D22" s="19" t="n">
        <v>13425</v>
      </c>
      <c r="E22" s="20" t="n">
        <f aca="false">D22/D$5*100</f>
        <v>2.4435881521013</v>
      </c>
      <c r="F22" s="19" t="n">
        <v>12155</v>
      </c>
      <c r="G22" s="20" t="n">
        <f aca="false">F22/F$5*100</f>
        <v>2.40475450928566</v>
      </c>
      <c r="H22" s="21" t="n">
        <v>11075.53</v>
      </c>
      <c r="I22" s="20" t="n">
        <f aca="false">H22/H$5*100</f>
        <v>2.27408568574786</v>
      </c>
      <c r="J22" s="21" t="n">
        <v>12792</v>
      </c>
      <c r="K22" s="20" t="n">
        <f aca="false">J22/J$5*100</f>
        <v>2.40863584069713</v>
      </c>
      <c r="M22" s="13"/>
      <c r="N22" s="13"/>
    </row>
    <row r="23" customFormat="false" ht="15" hidden="false" customHeight="true" outlineLevel="0" collapsed="false">
      <c r="A23" s="1" t="s">
        <v>27</v>
      </c>
      <c r="B23" s="17" t="n">
        <f aca="false">SUM(D23,F23,H23,J23)/4</f>
        <v>2698.0475</v>
      </c>
      <c r="C23" s="18" t="n">
        <f aca="false">B23/B$5*100</f>
        <v>0.52061355562176</v>
      </c>
      <c r="D23" s="19" t="n">
        <v>3174</v>
      </c>
      <c r="E23" s="20" t="n">
        <f aca="false">D23/D$5*100</f>
        <v>0.577724305010766</v>
      </c>
      <c r="F23" s="19" t="n">
        <v>3551</v>
      </c>
      <c r="G23" s="20" t="n">
        <f aca="false">F23/F$5*100</f>
        <v>0.702532559644045</v>
      </c>
      <c r="H23" s="21" t="n">
        <v>2059.19</v>
      </c>
      <c r="I23" s="20" t="n">
        <f aca="false">H23/H$5*100</f>
        <v>0.422803649417692</v>
      </c>
      <c r="J23" s="21" t="n">
        <v>2008</v>
      </c>
      <c r="K23" s="20" t="n">
        <f aca="false">J23/J$5*100</f>
        <v>0.378091054418374</v>
      </c>
      <c r="M23" s="13"/>
      <c r="N23" s="13"/>
    </row>
    <row r="24" customFormat="false" ht="15" hidden="false" customHeight="true" outlineLevel="0" collapsed="false">
      <c r="A24" s="1" t="s">
        <v>28</v>
      </c>
      <c r="B24" s="17" t="n">
        <f aca="false">SUM(D24,F24,H24,J24)/4</f>
        <v>18704.66</v>
      </c>
      <c r="C24" s="18" t="n">
        <f aca="false">B24/B$5*100</f>
        <v>3.60923947754667</v>
      </c>
      <c r="D24" s="19" t="n">
        <v>13342</v>
      </c>
      <c r="E24" s="20" t="n">
        <f aca="false">D24/D$5*100</f>
        <v>2.42848067972705</v>
      </c>
      <c r="F24" s="19" t="n">
        <v>31021</v>
      </c>
      <c r="G24" s="20" t="n">
        <f aca="false">F24/F$5*100</f>
        <v>6.13721839839986</v>
      </c>
      <c r="H24" s="19" t="n">
        <v>15384.64</v>
      </c>
      <c r="I24" s="20" t="n">
        <f aca="false">H24/H$5*100</f>
        <v>3.15885466468728</v>
      </c>
      <c r="J24" s="19" t="n">
        <v>15071</v>
      </c>
      <c r="K24" s="20" t="n">
        <f aca="false">J24/J$5*100</f>
        <v>2.83775412407337</v>
      </c>
      <c r="M24" s="13"/>
      <c r="N24" s="13"/>
    </row>
    <row r="25" customFormat="false" ht="15" hidden="false" customHeight="true" outlineLevel="0" collapsed="false">
      <c r="A25" s="26" t="s">
        <v>29</v>
      </c>
      <c r="B25" s="27" t="n">
        <f aca="false">SUM(D25,F25,H25,J25)/4</f>
        <v>1986.405</v>
      </c>
      <c r="C25" s="28" t="n">
        <f aca="false">B25/B$5*100</f>
        <v>0.38329546457386</v>
      </c>
      <c r="D25" s="29" t="n">
        <v>521</v>
      </c>
      <c r="E25" s="30" t="n">
        <f aca="false">D25/D$5*100</f>
        <v>0.09483124225287</v>
      </c>
      <c r="F25" s="29" t="n">
        <v>3039</v>
      </c>
      <c r="G25" s="30" t="n">
        <f aca="false">F25/F$5*100</f>
        <v>0.601238087512884</v>
      </c>
      <c r="H25" s="29" t="n">
        <v>1730.62</v>
      </c>
      <c r="I25" s="30" t="n">
        <f aca="false">H25/H$5*100</f>
        <v>0.355339940343167</v>
      </c>
      <c r="J25" s="29" t="n">
        <v>2655</v>
      </c>
      <c r="K25" s="30" t="n">
        <f aca="false">J25/J$5*100</f>
        <v>0.499916209900789</v>
      </c>
      <c r="M25" s="13"/>
      <c r="N25" s="13"/>
    </row>
    <row r="26" s="15" customFormat="true" ht="21" hidden="false" customHeight="true" outlineLevel="0" collapsed="false">
      <c r="A26" s="10" t="s">
        <v>30</v>
      </c>
      <c r="B26" s="11" t="n">
        <f aca="false">SUM(D26,F26,H26,J26)/4</f>
        <v>280548.46</v>
      </c>
      <c r="C26" s="12" t="n">
        <f aca="false">B26/B$26*100</f>
        <v>100</v>
      </c>
      <c r="D26" s="31" t="n">
        <v>295382</v>
      </c>
      <c r="E26" s="12" t="n">
        <f aca="false">D26/D$26*100</f>
        <v>100</v>
      </c>
      <c r="F26" s="31" t="n">
        <v>281834</v>
      </c>
      <c r="G26" s="12" t="n">
        <f aca="false">F26/F$26*100</f>
        <v>100</v>
      </c>
      <c r="H26" s="31" t="n">
        <v>268954.84</v>
      </c>
      <c r="I26" s="12" t="n">
        <f aca="false">H26/H$26*100</f>
        <v>100</v>
      </c>
      <c r="J26" s="31" t="n">
        <v>276023</v>
      </c>
      <c r="K26" s="12" t="n">
        <f aca="false">J26/J$26*100</f>
        <v>100</v>
      </c>
    </row>
    <row r="27" s="23" customFormat="true" ht="15" hidden="false" customHeight="true" outlineLevel="0" collapsed="false">
      <c r="A27" s="16" t="s">
        <v>10</v>
      </c>
      <c r="B27" s="17" t="n">
        <f aca="false">SUM(D27,F27,H27,J27)/4</f>
        <v>117280.8625</v>
      </c>
      <c r="C27" s="18" t="n">
        <f aca="false">B27/B$26*100</f>
        <v>41.8041369751237</v>
      </c>
      <c r="D27" s="19" t="n">
        <v>127653</v>
      </c>
      <c r="E27" s="20" t="n">
        <f aca="false">D27/D$26*100</f>
        <v>43.2162420188095</v>
      </c>
      <c r="F27" s="19" t="n">
        <v>94253</v>
      </c>
      <c r="G27" s="20" t="n">
        <f aca="false">F27/F$26*100</f>
        <v>33.4427357948296</v>
      </c>
      <c r="H27" s="19" t="n">
        <v>119857.45</v>
      </c>
      <c r="I27" s="20" t="n">
        <f aca="false">H27/H$26*100</f>
        <v>44.5641543390705</v>
      </c>
      <c r="J27" s="19" t="n">
        <v>127360</v>
      </c>
      <c r="K27" s="20" t="n">
        <f aca="false">J27/J$26*100</f>
        <v>46.1410824460281</v>
      </c>
    </row>
    <row r="28" s="23" customFormat="true" ht="15" hidden="false" customHeight="true" outlineLevel="0" collapsed="false">
      <c r="A28" s="16" t="s">
        <v>11</v>
      </c>
      <c r="B28" s="17" t="n">
        <f aca="false">SUM(D28,F28,H28,J28)/4</f>
        <v>84.75</v>
      </c>
      <c r="C28" s="18" t="n">
        <f aca="false">B28/B$26*100</f>
        <v>0.0302086848026184</v>
      </c>
      <c r="D28" s="19" t="n">
        <v>0</v>
      </c>
      <c r="E28" s="20" t="n">
        <f aca="false">D28/D$26*100</f>
        <v>0</v>
      </c>
      <c r="F28" s="19" t="n">
        <v>0</v>
      </c>
      <c r="G28" s="20" t="n">
        <f aca="false">F28/F$26*100</f>
        <v>0</v>
      </c>
      <c r="H28" s="19" t="n">
        <v>0</v>
      </c>
      <c r="I28" s="20" t="n">
        <f aca="false">H28/H$26*100</f>
        <v>0</v>
      </c>
      <c r="J28" s="19" t="n">
        <v>339</v>
      </c>
      <c r="K28" s="20" t="n">
        <f aca="false">J28/J$26*100</f>
        <v>0.122815852302163</v>
      </c>
    </row>
    <row r="29" s="23" customFormat="true" ht="15" hidden="false" customHeight="true" outlineLevel="0" collapsed="false">
      <c r="A29" s="16" t="s">
        <v>12</v>
      </c>
      <c r="B29" s="17" t="n">
        <f aca="false">SUM(D29,F29,H29,J29)/4</f>
        <v>26336.8</v>
      </c>
      <c r="C29" s="18" t="n">
        <f aca="false">B29/B$26*100</f>
        <v>9.38761168034927</v>
      </c>
      <c r="D29" s="19" t="n">
        <v>22857</v>
      </c>
      <c r="E29" s="20" t="n">
        <f aca="false">D29/D$26*100</f>
        <v>7.73811538956335</v>
      </c>
      <c r="F29" s="19" t="n">
        <v>33339</v>
      </c>
      <c r="G29" s="20" t="n">
        <f aca="false">F29/F$26*100</f>
        <v>11.8293037745623</v>
      </c>
      <c r="H29" s="19" t="n">
        <v>25574.2</v>
      </c>
      <c r="I29" s="20" t="n">
        <f aca="false">H29/H$26*100</f>
        <v>9.50873388261018</v>
      </c>
      <c r="J29" s="19" t="n">
        <v>23577</v>
      </c>
      <c r="K29" s="20" t="n">
        <f aca="false">J29/J$26*100</f>
        <v>8.54167949772302</v>
      </c>
    </row>
    <row r="30" s="23" customFormat="true" ht="15" hidden="false" customHeight="true" outlineLevel="0" collapsed="false">
      <c r="A30" s="16" t="s">
        <v>13</v>
      </c>
      <c r="B30" s="17" t="n">
        <f aca="false">SUM(D30,F30,H30,J30)/4</f>
        <v>226.3</v>
      </c>
      <c r="C30" s="18" t="n">
        <f aca="false">B30/B$26*100</f>
        <v>0.0806634262045138</v>
      </c>
      <c r="D30" s="19" t="n">
        <v>174</v>
      </c>
      <c r="E30" s="20" t="n">
        <f aca="false">D30/D$26*100</f>
        <v>0.0589067715703733</v>
      </c>
      <c r="F30" s="19" t="n">
        <v>0</v>
      </c>
      <c r="G30" s="20" t="n">
        <f aca="false">F30/F$26*100</f>
        <v>0</v>
      </c>
      <c r="H30" s="19" t="n">
        <v>731.2</v>
      </c>
      <c r="I30" s="20" t="n">
        <f aca="false">H30/H$26*100</f>
        <v>0.271867202687262</v>
      </c>
      <c r="J30" s="19" t="n">
        <v>0</v>
      </c>
      <c r="K30" s="20" t="n">
        <f aca="false">J30/J$26*100</f>
        <v>0</v>
      </c>
    </row>
    <row r="31" s="23" customFormat="true" ht="15" hidden="false" customHeight="true" outlineLevel="0" collapsed="false">
      <c r="A31" s="16" t="s">
        <v>14</v>
      </c>
      <c r="B31" s="17" t="n">
        <f aca="false">SUM(D31,F31,H31,J31)/4</f>
        <v>1372.395</v>
      </c>
      <c r="C31" s="18" t="n">
        <f aca="false">B31/B$26*100</f>
        <v>0.489182867016985</v>
      </c>
      <c r="D31" s="19" t="n">
        <v>1862</v>
      </c>
      <c r="E31" s="20" t="n">
        <f aca="false">D31/D$26*100</f>
        <v>0.630370164735834</v>
      </c>
      <c r="F31" s="19" t="n">
        <v>492</v>
      </c>
      <c r="G31" s="20" t="n">
        <f aca="false">F31/F$26*100</f>
        <v>0.174570846668606</v>
      </c>
      <c r="H31" s="19" t="n">
        <v>1002.58</v>
      </c>
      <c r="I31" s="20" t="n">
        <f aca="false">H31/H$26*100</f>
        <v>0.372768900533636</v>
      </c>
      <c r="J31" s="19" t="n">
        <v>2133</v>
      </c>
      <c r="K31" s="20" t="n">
        <f aca="false">J31/J$26*100</f>
        <v>0.772761690149009</v>
      </c>
    </row>
    <row r="32" customFormat="false" ht="15" hidden="false" customHeight="true" outlineLevel="0" collapsed="false">
      <c r="A32" s="16" t="s">
        <v>15</v>
      </c>
      <c r="B32" s="17" t="n">
        <f aca="false">SUM(D32,F32,H32,J32)/4</f>
        <v>29910.1925</v>
      </c>
      <c r="C32" s="18" t="n">
        <f aca="false">B32/B$26*100</f>
        <v>10.6613283494766</v>
      </c>
      <c r="D32" s="19" t="n">
        <v>34612</v>
      </c>
      <c r="E32" s="20" t="n">
        <f aca="false">D32/D$26*100</f>
        <v>11.7177079172055</v>
      </c>
      <c r="F32" s="19" t="n">
        <v>30618</v>
      </c>
      <c r="G32" s="20" t="n">
        <f aca="false">F32/F$26*100</f>
        <v>10.8638418359744</v>
      </c>
      <c r="H32" s="19" t="n">
        <v>29220.77</v>
      </c>
      <c r="I32" s="20" t="n">
        <f aca="false">H32/H$26*100</f>
        <v>10.8645637312197</v>
      </c>
      <c r="J32" s="19" t="n">
        <v>25190</v>
      </c>
      <c r="K32" s="20" t="n">
        <f aca="false">J32/J$26*100</f>
        <v>9.1260510899454</v>
      </c>
    </row>
    <row r="33" customFormat="false" ht="15" hidden="false" customHeight="true" outlineLevel="0" collapsed="false">
      <c r="A33" s="16" t="s">
        <v>16</v>
      </c>
      <c r="B33" s="17" t="n">
        <f aca="false">SUM(D33,F33,H33,J33)/4</f>
        <v>47504.85</v>
      </c>
      <c r="C33" s="18" t="n">
        <f aca="false">B33/B$26*100</f>
        <v>16.9328500323973</v>
      </c>
      <c r="D33" s="19" t="n">
        <v>56121</v>
      </c>
      <c r="E33" s="20" t="n">
        <f aca="false">D33/D$26*100</f>
        <v>18.9994650994306</v>
      </c>
      <c r="F33" s="19" t="n">
        <v>47196</v>
      </c>
      <c r="G33" s="20" t="n">
        <f aca="false">F33/F$26*100</f>
        <v>16.7460278036007</v>
      </c>
      <c r="H33" s="19" t="n">
        <v>38006.4</v>
      </c>
      <c r="I33" s="20" t="n">
        <f aca="false">H33/H$26*100</f>
        <v>14.1311455856307</v>
      </c>
      <c r="J33" s="19" t="n">
        <v>48696</v>
      </c>
      <c r="K33" s="20" t="n">
        <f aca="false">J33/J$26*100</f>
        <v>17.6420080935284</v>
      </c>
    </row>
    <row r="34" customFormat="false" ht="15" hidden="false" customHeight="true" outlineLevel="0" collapsed="false">
      <c r="A34" s="16" t="s">
        <v>17</v>
      </c>
      <c r="B34" s="17" t="n">
        <f aca="false">SUM(D34,F34,H34,J34)/4</f>
        <v>7908.6675</v>
      </c>
      <c r="C34" s="18" t="n">
        <f aca="false">B34/B$26*100</f>
        <v>2.81900228573702</v>
      </c>
      <c r="D34" s="19" t="n">
        <v>10324</v>
      </c>
      <c r="E34" s="20" t="n">
        <f aca="false">D34/D$26*100</f>
        <v>3.49513511317548</v>
      </c>
      <c r="F34" s="19" t="n">
        <v>9555</v>
      </c>
      <c r="G34" s="20" t="n">
        <f aca="false">F34/F$26*100</f>
        <v>3.39029357707019</v>
      </c>
      <c r="H34" s="19" t="n">
        <v>7776.67</v>
      </c>
      <c r="I34" s="20" t="n">
        <f aca="false">H34/H$26*100</f>
        <v>2.89144080842717</v>
      </c>
      <c r="J34" s="19" t="n">
        <v>3979</v>
      </c>
      <c r="K34" s="20" t="n">
        <f aca="false">J34/J$26*100</f>
        <v>1.44154653778852</v>
      </c>
    </row>
    <row r="35" s="25" customFormat="true" ht="15" hidden="false" customHeight="true" outlineLevel="0" collapsed="false">
      <c r="A35" s="24" t="s">
        <v>18</v>
      </c>
      <c r="B35" s="17" t="n">
        <f aca="false">SUM(D35,F35,H35,J35)/4</f>
        <v>10388.6425</v>
      </c>
      <c r="C35" s="18" t="n">
        <f aca="false">B35/B$26*100</f>
        <v>3.70297612754673</v>
      </c>
      <c r="D35" s="19" t="n">
        <v>9322</v>
      </c>
      <c r="E35" s="20" t="n">
        <f aca="false">D35/D$26*100</f>
        <v>3.15591335964954</v>
      </c>
      <c r="F35" s="19" t="n">
        <v>11716</v>
      </c>
      <c r="G35" s="20" t="n">
        <f aca="false">F35/F$26*100</f>
        <v>4.1570569909947</v>
      </c>
      <c r="H35" s="19" t="n">
        <v>11267.57</v>
      </c>
      <c r="I35" s="20" t="n">
        <f aca="false">H35/H$26*100</f>
        <v>4.18939105167247</v>
      </c>
      <c r="J35" s="19" t="n">
        <v>9249</v>
      </c>
      <c r="K35" s="20" t="n">
        <f aca="false">J35/J$26*100</f>
        <v>3.35080772254486</v>
      </c>
    </row>
    <row r="36" customFormat="false" ht="15" hidden="false" customHeight="true" outlineLevel="0" collapsed="false">
      <c r="A36" s="25" t="s">
        <v>19</v>
      </c>
      <c r="B36" s="17" t="n">
        <f aca="false">SUM(D36,F36,H36,J36)/4</f>
        <v>460.2175</v>
      </c>
      <c r="C36" s="18" t="n">
        <f aca="false">B36/B$26*100</f>
        <v>0.164042069594679</v>
      </c>
      <c r="D36" s="19" t="n">
        <v>265</v>
      </c>
      <c r="E36" s="20" t="n">
        <f aca="false">D36/D$26*100</f>
        <v>0.0897143360123501</v>
      </c>
      <c r="F36" s="19" t="n">
        <v>587</v>
      </c>
      <c r="G36" s="20" t="n">
        <f aca="false">F36/F$26*100</f>
        <v>0.208278632102585</v>
      </c>
      <c r="H36" s="19" t="n">
        <v>334.87</v>
      </c>
      <c r="I36" s="20" t="n">
        <f aca="false">H36/H$26*100</f>
        <v>0.124507891361985</v>
      </c>
      <c r="J36" s="19" t="n">
        <v>654</v>
      </c>
      <c r="K36" s="20" t="n">
        <f aca="false">J36/J$26*100</f>
        <v>0.236936777007713</v>
      </c>
    </row>
    <row r="37" customFormat="false" ht="15" hidden="false" customHeight="true" outlineLevel="0" collapsed="false">
      <c r="A37" s="25" t="s">
        <v>20</v>
      </c>
      <c r="B37" s="17" t="n">
        <f aca="false">SUM(D37,F37,H37,J37)/4</f>
        <v>3562.3225</v>
      </c>
      <c r="C37" s="18" t="n">
        <f aca="false">B37/B$26*100</f>
        <v>1.26977082675841</v>
      </c>
      <c r="D37" s="19" t="n">
        <v>3039</v>
      </c>
      <c r="E37" s="20" t="n">
        <f aca="false">D37/D$26*100</f>
        <v>1.02883723449635</v>
      </c>
      <c r="F37" s="19" t="n">
        <v>2660</v>
      </c>
      <c r="G37" s="20" t="n">
        <f aca="false">F37/F$26*100</f>
        <v>0.943817992151408</v>
      </c>
      <c r="H37" s="19" t="n">
        <v>4923.29</v>
      </c>
      <c r="I37" s="20" t="n">
        <f aca="false">H37/H$26*100</f>
        <v>1.83052664157299</v>
      </c>
      <c r="J37" s="19" t="n">
        <v>3627</v>
      </c>
      <c r="K37" s="20" t="n">
        <f aca="false">J37/J$26*100</f>
        <v>1.31402093303819</v>
      </c>
    </row>
    <row r="38" customFormat="false" ht="15" hidden="false" customHeight="true" outlineLevel="0" collapsed="false">
      <c r="A38" s="25" t="s">
        <v>21</v>
      </c>
      <c r="B38" s="17" t="n">
        <f aca="false">SUM(D38,F38,H38,J38)/4</f>
        <v>510.635</v>
      </c>
      <c r="C38" s="18" t="n">
        <f aca="false">B38/B$26*100</f>
        <v>0.182013118161476</v>
      </c>
      <c r="D38" s="19" t="n">
        <v>0</v>
      </c>
      <c r="E38" s="20" t="n">
        <f aca="false">D38/D$26*100</f>
        <v>0</v>
      </c>
      <c r="F38" s="19" t="n">
        <v>681</v>
      </c>
      <c r="G38" s="20" t="n">
        <f aca="false">F38/F$26*100</f>
        <v>0.241631598742522</v>
      </c>
      <c r="H38" s="19" t="n">
        <v>555.54</v>
      </c>
      <c r="I38" s="20" t="n">
        <f aca="false">H38/H$26*100</f>
        <v>0.206555122785669</v>
      </c>
      <c r="J38" s="19" t="n">
        <v>806</v>
      </c>
      <c r="K38" s="20" t="n">
        <f aca="false">J38/J$26*100</f>
        <v>0.292004651786264</v>
      </c>
    </row>
    <row r="39" customFormat="false" ht="15" hidden="false" customHeight="true" outlineLevel="0" collapsed="false">
      <c r="A39" s="1" t="s">
        <v>22</v>
      </c>
      <c r="B39" s="17" t="n">
        <f aca="false">SUM(D39,F39,H39,J39)/4</f>
        <v>1170.13</v>
      </c>
      <c r="C39" s="18" t="n">
        <f aca="false">B39/B$26*100</f>
        <v>0.417086588178028</v>
      </c>
      <c r="D39" s="19" t="n">
        <v>363</v>
      </c>
      <c r="E39" s="20" t="n">
        <f aca="false">D39/D$26*100</f>
        <v>0.12289171310371</v>
      </c>
      <c r="F39" s="19" t="n">
        <v>904</v>
      </c>
      <c r="G39" s="20" t="n">
        <f aca="false">F39/F$26*100</f>
        <v>0.320756189813862</v>
      </c>
      <c r="H39" s="19" t="n">
        <v>1855.52</v>
      </c>
      <c r="I39" s="20" t="n">
        <f aca="false">H39/H$26*100</f>
        <v>0.689900207782095</v>
      </c>
      <c r="J39" s="19" t="n">
        <v>1558</v>
      </c>
      <c r="K39" s="20" t="n">
        <f aca="false">J39/J$26*100</f>
        <v>0.564445716480148</v>
      </c>
    </row>
    <row r="40" customFormat="false" ht="15" hidden="false" customHeight="true" outlineLevel="0" collapsed="false">
      <c r="A40" s="1" t="s">
        <v>23</v>
      </c>
      <c r="B40" s="17" t="n">
        <f aca="false">SUM(D40,F40,H40,J40)/4</f>
        <v>1651.7075</v>
      </c>
      <c r="C40" s="18" t="n">
        <f aca="false">B40/B$26*100</f>
        <v>0.588742315676942</v>
      </c>
      <c r="D40" s="19" t="n">
        <v>1081</v>
      </c>
      <c r="E40" s="20" t="n">
        <f aca="false">D40/D$26*100</f>
        <v>0.365966781997549</v>
      </c>
      <c r="F40" s="19" t="n">
        <v>2190</v>
      </c>
      <c r="G40" s="20" t="n">
        <f aca="false">F40/F$26*100</f>
        <v>0.777053158951723</v>
      </c>
      <c r="H40" s="19" t="n">
        <v>2600.83</v>
      </c>
      <c r="I40" s="20" t="n">
        <f aca="false">H40/H$26*100</f>
        <v>0.967013644372416</v>
      </c>
      <c r="J40" s="19" t="n">
        <v>735</v>
      </c>
      <c r="K40" s="20" t="n">
        <f aca="false">J40/J$26*100</f>
        <v>0.266282157646283</v>
      </c>
    </row>
    <row r="41" customFormat="false" ht="15" hidden="false" customHeight="true" outlineLevel="0" collapsed="false">
      <c r="A41" s="1" t="s">
        <v>24</v>
      </c>
      <c r="B41" s="17" t="n">
        <f aca="false">SUM(D41,F41,H41,J41)/4</f>
        <v>13847.5125</v>
      </c>
      <c r="C41" s="18" t="n">
        <f aca="false">B41/B$26*100</f>
        <v>4.9358718632781</v>
      </c>
      <c r="D41" s="19" t="n">
        <v>13977</v>
      </c>
      <c r="E41" s="20" t="n">
        <f aca="false">D41/D$26*100</f>
        <v>4.73183877148912</v>
      </c>
      <c r="F41" s="19" t="n">
        <v>18236</v>
      </c>
      <c r="G41" s="20" t="n">
        <f aca="false">F41/F$26*100</f>
        <v>6.47047552814778</v>
      </c>
      <c r="H41" s="19" t="n">
        <v>11467.05</v>
      </c>
      <c r="I41" s="20" t="n">
        <f aca="false">H41/H$26*100</f>
        <v>4.26355963700077</v>
      </c>
      <c r="J41" s="19" t="n">
        <v>11710</v>
      </c>
      <c r="K41" s="20" t="n">
        <f aca="false">J41/J$26*100</f>
        <v>4.24240008984759</v>
      </c>
    </row>
    <row r="42" customFormat="false" ht="15" hidden="false" customHeight="true" outlineLevel="0" collapsed="false">
      <c r="A42" s="1" t="s">
        <v>25</v>
      </c>
      <c r="B42" s="17" t="n">
        <f aca="false">SUM(D42,F42,H42,J42)/4</f>
        <v>4607.795</v>
      </c>
      <c r="C42" s="18" t="n">
        <f aca="false">B42/B$26*100</f>
        <v>1.64242391492721</v>
      </c>
      <c r="D42" s="19" t="n">
        <v>5126</v>
      </c>
      <c r="E42" s="20" t="n">
        <f aca="false">D42/D$26*100</f>
        <v>1.73537994867663</v>
      </c>
      <c r="F42" s="19" t="n">
        <v>5181</v>
      </c>
      <c r="G42" s="20" t="n">
        <f aca="false">F42/F$26*100</f>
        <v>1.83831617193099</v>
      </c>
      <c r="H42" s="19" t="n">
        <v>3720.18</v>
      </c>
      <c r="I42" s="20" t="n">
        <f aca="false">H42/H$26*100</f>
        <v>1.38319875559778</v>
      </c>
      <c r="J42" s="19" t="n">
        <v>4404</v>
      </c>
      <c r="K42" s="20" t="n">
        <f aca="false">J42/J$26*100</f>
        <v>1.59551921397855</v>
      </c>
    </row>
    <row r="43" customFormat="false" ht="15" hidden="false" customHeight="true" outlineLevel="0" collapsed="false">
      <c r="A43" s="1" t="s">
        <v>26</v>
      </c>
      <c r="B43" s="17" t="n">
        <f aca="false">SUM(D43,F43,H43,J43)/4</f>
        <v>1894.2525</v>
      </c>
      <c r="C43" s="18" t="n">
        <f aca="false">B43/B$26*100</f>
        <v>0.675196185357781</v>
      </c>
      <c r="D43" s="19" t="n">
        <v>1455</v>
      </c>
      <c r="E43" s="20" t="n">
        <f aca="false">D43/D$26*100</f>
        <v>0.492582486407432</v>
      </c>
      <c r="F43" s="19" t="n">
        <v>2227</v>
      </c>
      <c r="G43" s="20" t="n">
        <f aca="false">F43/F$26*100</f>
        <v>0.790181454331273</v>
      </c>
      <c r="H43" s="19" t="n">
        <v>1488.01</v>
      </c>
      <c r="I43" s="20" t="n">
        <f aca="false">H43/H$26*100</f>
        <v>0.553256450041948</v>
      </c>
      <c r="J43" s="19" t="n">
        <v>2407</v>
      </c>
      <c r="K43" s="20" t="n">
        <f aca="false">J43/J$26*100</f>
        <v>0.872028780210345</v>
      </c>
    </row>
    <row r="44" customFormat="false" ht="15" hidden="false" customHeight="true" outlineLevel="0" collapsed="false">
      <c r="A44" s="1" t="s">
        <v>27</v>
      </c>
      <c r="B44" s="17" t="n">
        <f aca="false">SUM(D44,F44,H44,J44)/4</f>
        <v>1633.4675</v>
      </c>
      <c r="C44" s="18" t="n">
        <f aca="false">B44/B$26*100</f>
        <v>0.582240765107034</v>
      </c>
      <c r="D44" s="19" t="n">
        <v>2603</v>
      </c>
      <c r="E44" s="20" t="n">
        <f aca="false">D44/D$26*100</f>
        <v>0.881231760906216</v>
      </c>
      <c r="F44" s="19" t="n">
        <v>2798</v>
      </c>
      <c r="G44" s="20" t="n">
        <f aca="false">F44/F$26*100</f>
        <v>0.992782985729188</v>
      </c>
      <c r="H44" s="19" t="n">
        <v>960.87</v>
      </c>
      <c r="I44" s="20" t="n">
        <f aca="false">H44/H$26*100</f>
        <v>0.357260720796101</v>
      </c>
      <c r="J44" s="19" t="n">
        <v>172</v>
      </c>
      <c r="K44" s="20" t="n">
        <f aca="false">J44/J$26*100</f>
        <v>0.0623136477757288</v>
      </c>
    </row>
    <row r="45" customFormat="false" ht="15" hidden="false" customHeight="true" outlineLevel="0" collapsed="false">
      <c r="A45" s="1" t="s">
        <v>28</v>
      </c>
      <c r="B45" s="17" t="n">
        <f aca="false">SUM(D45,F45,H45,J45)/4</f>
        <v>9285.89</v>
      </c>
      <c r="C45" s="18" t="n">
        <f aca="false">B45/B$26*100</f>
        <v>3.30990588934261</v>
      </c>
      <c r="D45" s="19" t="n">
        <v>4549</v>
      </c>
      <c r="E45" s="20" t="n">
        <f aca="false">D45/D$26*100</f>
        <v>1.54003967743464</v>
      </c>
      <c r="F45" s="19" t="n">
        <v>17437</v>
      </c>
      <c r="G45" s="20" t="n">
        <f aca="false">F45/F$26*100</f>
        <v>6.18697531170831</v>
      </c>
      <c r="H45" s="19" t="n">
        <v>6390.56</v>
      </c>
      <c r="I45" s="20" t="n">
        <f aca="false">H45/H$26*100</f>
        <v>2.37607175985381</v>
      </c>
      <c r="J45" s="19" t="n">
        <v>8767</v>
      </c>
      <c r="K45" s="20" t="n">
        <f aca="false">J45/J$26*100</f>
        <v>3.17618459331288</v>
      </c>
    </row>
    <row r="46" customFormat="false" ht="15" hidden="false" customHeight="true" outlineLevel="0" collapsed="false">
      <c r="A46" s="26" t="s">
        <v>29</v>
      </c>
      <c r="B46" s="27" t="n">
        <f aca="false">SUM(D46,F46,H46,J46)/4</f>
        <v>912.0725</v>
      </c>
      <c r="C46" s="28" t="n">
        <f aca="false">B46/B$26*100</f>
        <v>0.32510337073317</v>
      </c>
      <c r="D46" s="29" t="n">
        <v>0</v>
      </c>
      <c r="E46" s="30" t="n">
        <f aca="false">D46/D$26*100</f>
        <v>0</v>
      </c>
      <c r="F46" s="29" t="n">
        <v>1767</v>
      </c>
      <c r="G46" s="30" t="n">
        <f aca="false">F46/F$26*100</f>
        <v>0.626964809072007</v>
      </c>
      <c r="H46" s="29" t="n">
        <v>1221.29</v>
      </c>
      <c r="I46" s="30" t="n">
        <f aca="false">H46/H$26*100</f>
        <v>0.45408738507922</v>
      </c>
      <c r="J46" s="29" t="n">
        <v>660</v>
      </c>
      <c r="K46" s="30" t="n">
        <f aca="false">J46/J$26*100</f>
        <v>0.239110508906866</v>
      </c>
    </row>
    <row r="47" s="32" customFormat="true" ht="21" hidden="false" customHeight="true" outlineLevel="0" collapsed="false">
      <c r="A47" s="10" t="s">
        <v>31</v>
      </c>
      <c r="B47" s="11" t="n">
        <f aca="false">SUM(D47,F47,H47,J47)/4</f>
        <v>237695.5975</v>
      </c>
      <c r="C47" s="12" t="n">
        <f aca="false">B47/B$47*100</f>
        <v>100</v>
      </c>
      <c r="D47" s="31" t="n">
        <v>254015</v>
      </c>
      <c r="E47" s="12" t="n">
        <f aca="false">D47/D$47*100</f>
        <v>100</v>
      </c>
      <c r="F47" s="31" t="n">
        <v>223624</v>
      </c>
      <c r="G47" s="12" t="n">
        <f aca="false">F47/F$47*100</f>
        <v>100</v>
      </c>
      <c r="H47" s="31" t="n">
        <v>218077.39</v>
      </c>
      <c r="I47" s="12" t="n">
        <f aca="false">H47/H$47*100</f>
        <v>100</v>
      </c>
      <c r="J47" s="31" t="n">
        <v>255066</v>
      </c>
      <c r="K47" s="12" t="n">
        <f aca="false">J47/J$47*100</f>
        <v>100</v>
      </c>
      <c r="M47" s="33"/>
    </row>
    <row r="48" customFormat="false" ht="15" hidden="false" customHeight="true" outlineLevel="0" collapsed="false">
      <c r="A48" s="16" t="s">
        <v>10</v>
      </c>
      <c r="B48" s="17" t="n">
        <f aca="false">SUM(D48,F48,H48,J48)/4</f>
        <v>91063.0925</v>
      </c>
      <c r="C48" s="18" t="n">
        <f aca="false">B48/B$47*100</f>
        <v>38.3108031691668</v>
      </c>
      <c r="D48" s="19" t="n">
        <v>101457</v>
      </c>
      <c r="E48" s="20" t="n">
        <f aca="false">D48/D$47*100</f>
        <v>39.9413420467295</v>
      </c>
      <c r="F48" s="19" t="n">
        <v>71235</v>
      </c>
      <c r="G48" s="20" t="n">
        <f aca="false">F48/F$47*100</f>
        <v>31.8548098594069</v>
      </c>
      <c r="H48" s="19" t="n">
        <v>86323.37</v>
      </c>
      <c r="I48" s="20" t="n">
        <f aca="false">H48/H$47*100</f>
        <v>39.5838238893083</v>
      </c>
      <c r="J48" s="19" t="n">
        <v>105237</v>
      </c>
      <c r="K48" s="20" t="n">
        <f aca="false">J48/J$47*100</f>
        <v>41.258733033803</v>
      </c>
      <c r="M48" s="34"/>
    </row>
    <row r="49" customFormat="false" ht="15" hidden="false" customHeight="true" outlineLevel="0" collapsed="false">
      <c r="A49" s="16" t="s">
        <v>11</v>
      </c>
      <c r="B49" s="17" t="n">
        <f aca="false">SUM(D49,F49,H49,J49)/4</f>
        <v>0</v>
      </c>
      <c r="C49" s="18" t="n">
        <f aca="false">B49/B$47*100</f>
        <v>0</v>
      </c>
      <c r="D49" s="19" t="n">
        <v>0</v>
      </c>
      <c r="E49" s="20" t="n">
        <f aca="false">D49/D$47*100</f>
        <v>0</v>
      </c>
      <c r="F49" s="19" t="n">
        <v>0</v>
      </c>
      <c r="G49" s="20" t="n">
        <f aca="false">F49/F$47*100</f>
        <v>0</v>
      </c>
      <c r="H49" s="19" t="n">
        <v>0</v>
      </c>
      <c r="I49" s="20" t="n">
        <f aca="false">H49/H$47*100</f>
        <v>0</v>
      </c>
      <c r="J49" s="19" t="n">
        <v>0</v>
      </c>
      <c r="K49" s="20" t="n">
        <f aca="false">J49/J$47*100</f>
        <v>0</v>
      </c>
      <c r="M49" s="34"/>
    </row>
    <row r="50" customFormat="false" ht="15" hidden="false" customHeight="true" outlineLevel="0" collapsed="false">
      <c r="A50" s="16" t="s">
        <v>12</v>
      </c>
      <c r="B50" s="17" t="n">
        <f aca="false">SUM(D50,F50,H50,J50)/4</f>
        <v>20613.47</v>
      </c>
      <c r="C50" s="18" t="n">
        <f aca="false">B50/B$47*100</f>
        <v>8.67221362818889</v>
      </c>
      <c r="D50" s="19" t="n">
        <v>20435</v>
      </c>
      <c r="E50" s="20" t="n">
        <f aca="false">D50/D$47*100</f>
        <v>8.04480050390725</v>
      </c>
      <c r="F50" s="19" t="n">
        <v>22890</v>
      </c>
      <c r="G50" s="20" t="n">
        <f aca="false">F50/F$47*100</f>
        <v>10.2359317425679</v>
      </c>
      <c r="H50" s="19" t="n">
        <v>16464.88</v>
      </c>
      <c r="I50" s="20" t="n">
        <f aca="false">H50/H$47*100</f>
        <v>7.55001699167438</v>
      </c>
      <c r="J50" s="19" t="n">
        <v>22664</v>
      </c>
      <c r="K50" s="20" t="n">
        <f aca="false">J50/J$47*100</f>
        <v>8.88554334956443</v>
      </c>
      <c r="M50" s="34"/>
    </row>
    <row r="51" customFormat="false" ht="15" hidden="false" customHeight="true" outlineLevel="0" collapsed="false">
      <c r="A51" s="16" t="s">
        <v>13</v>
      </c>
      <c r="B51" s="17" t="n">
        <f aca="false">SUM(D51,F51,H51,J51)/4</f>
        <v>92.0675</v>
      </c>
      <c r="C51" s="18" t="n">
        <f aca="false">B51/B$47*100</f>
        <v>0.0387333635828068</v>
      </c>
      <c r="D51" s="19" t="n">
        <v>0</v>
      </c>
      <c r="E51" s="20" t="n">
        <f aca="false">D51/D$47*100</f>
        <v>0</v>
      </c>
      <c r="F51" s="19" t="n">
        <v>158</v>
      </c>
      <c r="G51" s="20" t="n">
        <f aca="false">F51/F$47*100</f>
        <v>0.0706543125961435</v>
      </c>
      <c r="H51" s="19" t="n">
        <v>210.27</v>
      </c>
      <c r="I51" s="20" t="n">
        <f aca="false">H51/H$47*100</f>
        <v>0.0964198993760885</v>
      </c>
      <c r="J51" s="19" t="n">
        <v>0</v>
      </c>
      <c r="K51" s="20" t="n">
        <f aca="false">J51/J$47*100</f>
        <v>0</v>
      </c>
      <c r="M51" s="34"/>
    </row>
    <row r="52" customFormat="false" ht="15" hidden="false" customHeight="true" outlineLevel="0" collapsed="false">
      <c r="A52" s="16" t="s">
        <v>14</v>
      </c>
      <c r="B52" s="17" t="n">
        <f aca="false">SUM(D52,F52,H52,J52)/4</f>
        <v>806.215</v>
      </c>
      <c r="C52" s="18" t="n">
        <f aca="false">B52/B$47*100</f>
        <v>0.339179609752764</v>
      </c>
      <c r="D52" s="19" t="n">
        <v>582</v>
      </c>
      <c r="E52" s="20" t="n">
        <f aca="false">D52/D$47*100</f>
        <v>0.229120327539712</v>
      </c>
      <c r="F52" s="19" t="n">
        <v>1503</v>
      </c>
      <c r="G52" s="20" t="n">
        <f aca="false">F52/F$47*100</f>
        <v>0.672110328050657</v>
      </c>
      <c r="H52" s="19" t="n">
        <v>1139.86</v>
      </c>
      <c r="I52" s="20" t="n">
        <f aca="false">H52/H$47*100</f>
        <v>0.522686006100862</v>
      </c>
      <c r="J52" s="19" t="n">
        <v>0</v>
      </c>
      <c r="K52" s="20" t="n">
        <f aca="false">J52/J$47*100</f>
        <v>0</v>
      </c>
      <c r="M52" s="34"/>
    </row>
    <row r="53" customFormat="false" ht="15" hidden="false" customHeight="true" outlineLevel="0" collapsed="false">
      <c r="A53" s="16" t="s">
        <v>15</v>
      </c>
      <c r="B53" s="17" t="n">
        <f aca="false">SUM(D53,F53,H53,J53)/4</f>
        <v>11051.31</v>
      </c>
      <c r="C53" s="18" t="n">
        <f aca="false">B53/B$47*100</f>
        <v>4.64935409668242</v>
      </c>
      <c r="D53" s="19" t="n">
        <v>14332</v>
      </c>
      <c r="E53" s="20" t="n">
        <f aca="false">D53/D$47*100</f>
        <v>5.6421864850501</v>
      </c>
      <c r="F53" s="19" t="n">
        <v>10219</v>
      </c>
      <c r="G53" s="20" t="n">
        <f aca="false">F53/F$47*100</f>
        <v>4.56972417987336</v>
      </c>
      <c r="H53" s="19" t="n">
        <v>9539.24</v>
      </c>
      <c r="I53" s="20" t="n">
        <f aca="false">H53/H$47*100</f>
        <v>4.37424530805326</v>
      </c>
      <c r="J53" s="19" t="n">
        <v>10115</v>
      </c>
      <c r="K53" s="20" t="n">
        <f aca="false">J53/J$47*100</f>
        <v>3.96564026565673</v>
      </c>
      <c r="M53" s="34"/>
    </row>
    <row r="54" customFormat="false" ht="15" hidden="false" customHeight="true" outlineLevel="0" collapsed="false">
      <c r="A54" s="16" t="s">
        <v>16</v>
      </c>
      <c r="B54" s="17" t="n">
        <f aca="false">SUM(D54,F54,H54,J54)/4</f>
        <v>42514.69</v>
      </c>
      <c r="C54" s="18" t="n">
        <f aca="false">B54/B$47*100</f>
        <v>17.8861916026863</v>
      </c>
      <c r="D54" s="19" t="n">
        <v>42582</v>
      </c>
      <c r="E54" s="20" t="n">
        <f aca="false">D54/D$47*100</f>
        <v>16.7635769541169</v>
      </c>
      <c r="F54" s="19" t="n">
        <v>44143</v>
      </c>
      <c r="G54" s="20" t="n">
        <f aca="false">F54/F$47*100</f>
        <v>19.7398311451365</v>
      </c>
      <c r="H54" s="19" t="n">
        <v>38024.76</v>
      </c>
      <c r="I54" s="20" t="n">
        <f aca="false">H54/H$47*100</f>
        <v>17.4363605507201</v>
      </c>
      <c r="J54" s="19" t="n">
        <v>45309</v>
      </c>
      <c r="K54" s="20" t="n">
        <f aca="false">J54/J$47*100</f>
        <v>17.7636376467267</v>
      </c>
      <c r="M54" s="34"/>
    </row>
    <row r="55" customFormat="false" ht="15" hidden="false" customHeight="true" outlineLevel="0" collapsed="false">
      <c r="A55" s="16" t="s">
        <v>17</v>
      </c>
      <c r="B55" s="17" t="n">
        <f aca="false">SUM(D55,F55,H55,J55)/4</f>
        <v>1271.9075</v>
      </c>
      <c r="C55" s="18" t="n">
        <f aca="false">B55/B$47*100</f>
        <v>0.535099309106893</v>
      </c>
      <c r="D55" s="19" t="n">
        <v>1003</v>
      </c>
      <c r="E55" s="20" t="n">
        <f aca="false">D55/D$47*100</f>
        <v>0.394858571344212</v>
      </c>
      <c r="F55" s="19" t="n">
        <v>1610</v>
      </c>
      <c r="G55" s="20" t="n">
        <f aca="false">F55/F$47*100</f>
        <v>0.71995850177083</v>
      </c>
      <c r="H55" s="19" t="n">
        <v>1118.63</v>
      </c>
      <c r="I55" s="20" t="n">
        <f aca="false">H55/H$47*100</f>
        <v>0.512950929942806</v>
      </c>
      <c r="J55" s="19" t="n">
        <v>1356</v>
      </c>
      <c r="K55" s="20" t="n">
        <f aca="false">J55/J$47*100</f>
        <v>0.531627108277858</v>
      </c>
      <c r="M55" s="34"/>
    </row>
    <row r="56" customFormat="false" ht="15" hidden="false" customHeight="true" outlineLevel="0" collapsed="false">
      <c r="A56" s="24" t="s">
        <v>18</v>
      </c>
      <c r="B56" s="17" t="n">
        <f aca="false">SUM(D56,F56,H56,J56)/4</f>
        <v>23462.185</v>
      </c>
      <c r="C56" s="18" t="n">
        <f aca="false">B56/B$47*100</f>
        <v>9.8706855519274</v>
      </c>
      <c r="D56" s="19" t="n">
        <v>25214</v>
      </c>
      <c r="E56" s="20" t="n">
        <f aca="false">D56/D$47*100</f>
        <v>9.92618546148849</v>
      </c>
      <c r="F56" s="19" t="n">
        <v>24751</v>
      </c>
      <c r="G56" s="20" t="n">
        <f aca="false">F56/F$47*100</f>
        <v>11.068132221944</v>
      </c>
      <c r="H56" s="19" t="n">
        <v>22506.74</v>
      </c>
      <c r="I56" s="20" t="n">
        <f aca="false">H56/H$47*100</f>
        <v>10.3205288728006</v>
      </c>
      <c r="J56" s="19" t="n">
        <v>21377</v>
      </c>
      <c r="K56" s="20" t="n">
        <f aca="false">J56/J$47*100</f>
        <v>8.38096806316796</v>
      </c>
      <c r="M56" s="34"/>
    </row>
    <row r="57" customFormat="false" ht="15" hidden="false" customHeight="true" outlineLevel="0" collapsed="false">
      <c r="A57" s="25" t="s">
        <v>19</v>
      </c>
      <c r="B57" s="17" t="n">
        <f aca="false">SUM(D57,F57,H57,J57)/4</f>
        <v>205.315</v>
      </c>
      <c r="C57" s="18" t="n">
        <f aca="false">B57/B$47*100</f>
        <v>0.0863772834496861</v>
      </c>
      <c r="D57" s="19" t="n">
        <v>144</v>
      </c>
      <c r="E57" s="20" t="n">
        <f aca="false">D57/D$47*100</f>
        <v>0.056689565576836</v>
      </c>
      <c r="F57" s="19" t="n">
        <v>294</v>
      </c>
      <c r="G57" s="20" t="n">
        <f aca="false">F57/F$47*100</f>
        <v>0.131470682932065</v>
      </c>
      <c r="H57" s="19" t="n">
        <v>113.26</v>
      </c>
      <c r="I57" s="20" t="n">
        <f aca="false">H57/H$47*100</f>
        <v>0.0519356912699661</v>
      </c>
      <c r="J57" s="19" t="n">
        <v>270</v>
      </c>
      <c r="K57" s="20" t="n">
        <f aca="false">J57/J$47*100</f>
        <v>0.105854955188069</v>
      </c>
      <c r="M57" s="34"/>
    </row>
    <row r="58" customFormat="false" ht="15" hidden="false" customHeight="true" outlineLevel="0" collapsed="false">
      <c r="A58" s="25" t="s">
        <v>20</v>
      </c>
      <c r="B58" s="17" t="n">
        <f aca="false">SUM(D58,F58,H58,J58)/4</f>
        <v>2953.9675</v>
      </c>
      <c r="C58" s="18" t="n">
        <f aca="false">B58/B$47*100</f>
        <v>1.24275229792592</v>
      </c>
      <c r="D58" s="19" t="n">
        <v>3201</v>
      </c>
      <c r="E58" s="20" t="n">
        <f aca="false">D58/D$47*100</f>
        <v>1.26016180146842</v>
      </c>
      <c r="F58" s="19" t="n">
        <v>5189</v>
      </c>
      <c r="G58" s="20" t="n">
        <f aca="false">F58/F$47*100</f>
        <v>2.32041283583157</v>
      </c>
      <c r="H58" s="19" t="n">
        <v>2877.87</v>
      </c>
      <c r="I58" s="20" t="n">
        <f aca="false">H58/H$47*100</f>
        <v>1.31965537555269</v>
      </c>
      <c r="J58" s="19" t="n">
        <v>548</v>
      </c>
      <c r="K58" s="20" t="n">
        <f aca="false">J58/J$47*100</f>
        <v>0.214846353492821</v>
      </c>
      <c r="M58" s="34"/>
    </row>
    <row r="59" customFormat="false" ht="15" hidden="false" customHeight="true" outlineLevel="0" collapsed="false">
      <c r="A59" s="25" t="s">
        <v>21</v>
      </c>
      <c r="B59" s="17" t="n">
        <f aca="false">SUM(D59,F59,H59,J59)/4</f>
        <v>579.75</v>
      </c>
      <c r="C59" s="18" t="n">
        <f aca="false">B59/B$47*100</f>
        <v>0.243904391203543</v>
      </c>
      <c r="D59" s="19" t="n">
        <v>1026</v>
      </c>
      <c r="E59" s="20" t="n">
        <f aca="false">D59/D$47*100</f>
        <v>0.403913154734957</v>
      </c>
      <c r="F59" s="19" t="n">
        <v>734</v>
      </c>
      <c r="G59" s="20" t="n">
        <f aca="false">F59/F$47*100</f>
        <v>0.328229528136515</v>
      </c>
      <c r="H59" s="19" t="n">
        <v>0</v>
      </c>
      <c r="I59" s="20" t="n">
        <f aca="false">H59/H$47*100</f>
        <v>0</v>
      </c>
      <c r="J59" s="19" t="n">
        <v>559</v>
      </c>
      <c r="K59" s="20" t="n">
        <f aca="false">J59/J$47*100</f>
        <v>0.219158962778261</v>
      </c>
      <c r="M59" s="34"/>
    </row>
    <row r="60" customFormat="false" ht="15" hidden="false" customHeight="true" outlineLevel="0" collapsed="false">
      <c r="A60" s="1" t="s">
        <v>22</v>
      </c>
      <c r="B60" s="17" t="n">
        <f aca="false">SUM(D60,F60,H60,J60)/4</f>
        <v>1241.57</v>
      </c>
      <c r="C60" s="18" t="n">
        <f aca="false">B60/B$47*100</f>
        <v>0.52233613624249</v>
      </c>
      <c r="D60" s="19" t="n">
        <v>262</v>
      </c>
      <c r="E60" s="20" t="n">
        <f aca="false">D60/D$47*100</f>
        <v>0.103143515146743</v>
      </c>
      <c r="F60" s="19" t="n">
        <v>809</v>
      </c>
      <c r="G60" s="20" t="n">
        <f aca="false">F60/F$47*100</f>
        <v>0.361767967660001</v>
      </c>
      <c r="H60" s="19" t="n">
        <v>2192.28</v>
      </c>
      <c r="I60" s="20" t="n">
        <f aca="false">H60/H$47*100</f>
        <v>1.00527615448809</v>
      </c>
      <c r="J60" s="19" t="n">
        <v>1703</v>
      </c>
      <c r="K60" s="20" t="n">
        <f aca="false">J60/J$47*100</f>
        <v>0.667670328464005</v>
      </c>
      <c r="M60" s="34"/>
    </row>
    <row r="61" customFormat="false" ht="15" hidden="false" customHeight="true" outlineLevel="0" collapsed="false">
      <c r="A61" s="1" t="s">
        <v>23</v>
      </c>
      <c r="B61" s="17" t="n">
        <f aca="false">SUM(D61,F61,H61,J61)/4</f>
        <v>711.265</v>
      </c>
      <c r="C61" s="18" t="n">
        <f aca="false">B61/B$47*100</f>
        <v>0.299233560688898</v>
      </c>
      <c r="D61" s="19" t="n">
        <v>1273</v>
      </c>
      <c r="E61" s="20" t="n">
        <f aca="false">D61/D$47*100</f>
        <v>0.50115150680078</v>
      </c>
      <c r="F61" s="19" t="n">
        <v>537</v>
      </c>
      <c r="G61" s="20" t="n">
        <f aca="false">F61/F$47*100</f>
        <v>0.240135226988159</v>
      </c>
      <c r="H61" s="19" t="n">
        <v>777.06</v>
      </c>
      <c r="I61" s="20" t="n">
        <f aca="false">H61/H$47*100</f>
        <v>0.35632304660286</v>
      </c>
      <c r="J61" s="19" t="n">
        <v>258</v>
      </c>
      <c r="K61" s="20" t="n">
        <f aca="false">J61/J$47*100</f>
        <v>0.101150290513044</v>
      </c>
      <c r="M61" s="34"/>
    </row>
    <row r="62" customFormat="false" ht="15" hidden="false" customHeight="true" outlineLevel="0" collapsed="false">
      <c r="A62" s="1" t="s">
        <v>24</v>
      </c>
      <c r="B62" s="17" t="n">
        <f aca="false">SUM(D62,F62,H62,J62)/4</f>
        <v>8976.81</v>
      </c>
      <c r="C62" s="18" t="n">
        <f aca="false">B62/B$47*100</f>
        <v>3.77659918585577</v>
      </c>
      <c r="D62" s="19" t="n">
        <v>7713</v>
      </c>
      <c r="E62" s="20" t="n">
        <f aca="false">D62/D$47*100</f>
        <v>3.03643485620928</v>
      </c>
      <c r="F62" s="19" t="n">
        <v>8112</v>
      </c>
      <c r="G62" s="20" t="n">
        <f aca="false">F62/F$47*100</f>
        <v>3.62751761886023</v>
      </c>
      <c r="H62" s="19" t="n">
        <v>8688.24</v>
      </c>
      <c r="I62" s="20" t="n">
        <f aca="false">H62/H$47*100</f>
        <v>3.98401686667288</v>
      </c>
      <c r="J62" s="19" t="n">
        <v>11394</v>
      </c>
      <c r="K62" s="20" t="n">
        <f aca="false">J62/J$47*100</f>
        <v>4.46707910893651</v>
      </c>
      <c r="M62" s="34"/>
    </row>
    <row r="63" customFormat="false" ht="15" hidden="false" customHeight="true" outlineLevel="0" collapsed="false">
      <c r="A63" s="1" t="s">
        <v>25</v>
      </c>
      <c r="B63" s="17" t="n">
        <f aca="false">SUM(D63,F63,H63,J63)/4</f>
        <v>10126.67</v>
      </c>
      <c r="C63" s="18" t="n">
        <f aca="false">B63/B$47*100</f>
        <v>4.26035236096453</v>
      </c>
      <c r="D63" s="19" t="n">
        <v>12937</v>
      </c>
      <c r="E63" s="20" t="n">
        <f aca="false">D63/D$47*100</f>
        <v>5.0930063185245</v>
      </c>
      <c r="F63" s="19" t="n">
        <v>5902</v>
      </c>
      <c r="G63" s="20" t="n">
        <f aca="false">F63/F$47*100</f>
        <v>2.63925160090151</v>
      </c>
      <c r="H63" s="19" t="n">
        <v>7911.68</v>
      </c>
      <c r="I63" s="20" t="n">
        <f aca="false">H63/H$47*100</f>
        <v>3.62792309647506</v>
      </c>
      <c r="J63" s="19" t="n">
        <v>13756</v>
      </c>
      <c r="K63" s="20" t="n">
        <f aca="false">J63/J$47*100</f>
        <v>5.39311393913732</v>
      </c>
      <c r="M63" s="34"/>
    </row>
    <row r="64" customFormat="false" ht="15" hidden="false" customHeight="true" outlineLevel="0" collapsed="false">
      <c r="A64" s="1" t="s">
        <v>26</v>
      </c>
      <c r="B64" s="17" t="n">
        <f aca="false">SUM(D64,F64,H64,J64)/4</f>
        <v>10467.63</v>
      </c>
      <c r="C64" s="18" t="n">
        <f aca="false">B64/B$47*100</f>
        <v>4.40379633030435</v>
      </c>
      <c r="D64" s="19" t="n">
        <v>11970</v>
      </c>
      <c r="E64" s="20" t="n">
        <f aca="false">D64/D$47*100</f>
        <v>4.71232013857449</v>
      </c>
      <c r="F64" s="19" t="n">
        <v>9928</v>
      </c>
      <c r="G64" s="20" t="n">
        <f aca="false">F64/F$47*100</f>
        <v>4.43959503452223</v>
      </c>
      <c r="H64" s="19" t="n">
        <v>9587.52</v>
      </c>
      <c r="I64" s="20" t="n">
        <f aca="false">H64/H$47*100</f>
        <v>4.39638423772405</v>
      </c>
      <c r="J64" s="19" t="n">
        <v>10385</v>
      </c>
      <c r="K64" s="20" t="n">
        <f aca="false">J64/J$47*100</f>
        <v>4.0714952208448</v>
      </c>
      <c r="M64" s="34"/>
    </row>
    <row r="65" customFormat="false" ht="15" hidden="false" customHeight="true" outlineLevel="0" collapsed="false">
      <c r="A65" s="1" t="s">
        <v>27</v>
      </c>
      <c r="B65" s="17" t="n">
        <f aca="false">SUM(D65,F65,H65,J65)/4</f>
        <v>1064.83</v>
      </c>
      <c r="C65" s="18" t="n">
        <f aca="false">B65/B$47*100</f>
        <v>0.447980531065579</v>
      </c>
      <c r="D65" s="19" t="n">
        <v>571</v>
      </c>
      <c r="E65" s="20" t="n">
        <f aca="false">D65/D$47*100</f>
        <v>0.224789874613704</v>
      </c>
      <c r="F65" s="19" t="n">
        <v>754</v>
      </c>
      <c r="G65" s="20" t="n">
        <f aca="false">F65/F$47*100</f>
        <v>0.337173112009444</v>
      </c>
      <c r="H65" s="19" t="n">
        <v>1098.32</v>
      </c>
      <c r="I65" s="20" t="n">
        <f aca="false">H65/H$47*100</f>
        <v>0.503637722370027</v>
      </c>
      <c r="J65" s="19" t="n">
        <v>1836</v>
      </c>
      <c r="K65" s="20" t="n">
        <f aca="false">J65/J$47*100</f>
        <v>0.719813695278869</v>
      </c>
      <c r="M65" s="34"/>
    </row>
    <row r="66" customFormat="false" ht="15" hidden="false" customHeight="true" outlineLevel="0" collapsed="false">
      <c r="A66" s="1" t="s">
        <v>28</v>
      </c>
      <c r="B66" s="17" t="n">
        <f aca="false">SUM(D66,F66,H66,J66)/4</f>
        <v>9418.77</v>
      </c>
      <c r="C66" s="18" t="n">
        <f aca="false">B66/B$47*100</f>
        <v>3.96253447647469</v>
      </c>
      <c r="D66" s="19" t="n">
        <v>8793</v>
      </c>
      <c r="E66" s="20" t="n">
        <f aca="false">D66/D$47*100</f>
        <v>3.46160659803555</v>
      </c>
      <c r="F66" s="19" t="n">
        <v>13584</v>
      </c>
      <c r="G66" s="20" t="n">
        <f aca="false">F66/F$47*100</f>
        <v>6.07448216649376</v>
      </c>
      <c r="H66" s="19" t="n">
        <v>8994.08</v>
      </c>
      <c r="I66" s="20" t="n">
        <f aca="false">H66/H$47*100</f>
        <v>4.12426065810857</v>
      </c>
      <c r="J66" s="19" t="n">
        <v>6304</v>
      </c>
      <c r="K66" s="20" t="n">
        <f aca="false">J66/J$47*100</f>
        <v>2.47151717594662</v>
      </c>
      <c r="M66" s="34"/>
    </row>
    <row r="67" customFormat="false" ht="15" hidden="false" customHeight="true" outlineLevel="0" collapsed="false">
      <c r="A67" s="26" t="s">
        <v>29</v>
      </c>
      <c r="B67" s="27" t="n">
        <f aca="false">SUM(D67,F67,H67,J67)/4</f>
        <v>1074.5825</v>
      </c>
      <c r="C67" s="28" t="n">
        <f aca="false">B67/B$47*100</f>
        <v>0.452083467805919</v>
      </c>
      <c r="D67" s="29" t="n">
        <v>521</v>
      </c>
      <c r="E67" s="30" t="n">
        <f aca="false">D67/D$47*100</f>
        <v>0.205105997677303</v>
      </c>
      <c r="F67" s="29" t="n">
        <v>1273</v>
      </c>
      <c r="G67" s="30" t="n">
        <f aca="false">F67/F$47*100</f>
        <v>0.569259113511967</v>
      </c>
      <c r="H67" s="29" t="n">
        <v>509.33</v>
      </c>
      <c r="I67" s="30" t="n">
        <f aca="false">H67/H$47*100</f>
        <v>0.233554702759419</v>
      </c>
      <c r="J67" s="29" t="n">
        <v>1995</v>
      </c>
      <c r="K67" s="30" t="n">
        <f aca="false">J67/J$47*100</f>
        <v>0.782150502222954</v>
      </c>
      <c r="M67" s="34"/>
    </row>
    <row r="68" customFormat="false" ht="19.5" hidden="false" customHeight="true" outlineLevel="0" collapsed="false">
      <c r="A68" s="35" t="s">
        <v>3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&amp;K000000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50Z</dcterms:created>
  <dc:creator>Mr.KKD</dc:creator>
  <dc:description/>
  <dc:language>en-US</dc:language>
  <cp:lastModifiedBy>NSO</cp:lastModifiedBy>
  <dcterms:modified xsi:type="dcterms:W3CDTF">2020-01-29T02:53:53Z</dcterms:modified>
  <cp:revision>0</cp:revision>
  <dc:subject/>
  <dc:title/>
</cp:coreProperties>
</file>