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venue Tax by Type of Taxes and District: 2016 : NakhonSawan Province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-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นครสวรรค์</t>
    </r>
  </si>
  <si>
    <t xml:space="preserve">  Source:  Nakhon Sawa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1520</xdr:colOff>
      <xdr:row>0</xdr:row>
      <xdr:rowOff>0</xdr:rowOff>
    </xdr:from>
    <xdr:to>
      <xdr:col>14</xdr:col>
      <xdr:colOff>354960</xdr:colOff>
      <xdr:row>27</xdr:row>
      <xdr:rowOff>12960</xdr:rowOff>
    </xdr:to>
    <xdr:grpSp>
      <xdr:nvGrpSpPr>
        <xdr:cNvPr id="0" name="Group 66"/>
        <xdr:cNvGrpSpPr/>
      </xdr:nvGrpSpPr>
      <xdr:grpSpPr>
        <a:xfrm>
          <a:off x="14694120" y="0"/>
          <a:ext cx="1151640" cy="6688080"/>
          <a:chOff x="14694120" y="0"/>
          <a:chExt cx="1151640" cy="6688080"/>
        </a:xfrm>
      </xdr:grpSpPr>
      <xdr:sp>
        <xdr:nvSpPr>
          <xdr:cNvPr id="1" name="Text Box 6"/>
          <xdr:cNvSpPr/>
        </xdr:nvSpPr>
        <xdr:spPr>
          <a:xfrm>
            <a:off x="15147720" y="361080"/>
            <a:ext cx="698040" cy="38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4120" y="0"/>
            <a:ext cx="87264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6520" y="389160"/>
            <a:ext cx="0" cy="629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4.7"/>
    <col collapsed="false" customWidth="true" hidden="false" outlineLevel="0" max="6" min="6" style="1" width="16.71"/>
    <col collapsed="false" customWidth="true" hidden="false" outlineLevel="0" max="7" min="7" style="1" width="17.71"/>
    <col collapsed="false" customWidth="true" hidden="false" outlineLevel="0" max="11" min="8" style="1" width="14.7"/>
    <col collapsed="false" customWidth="true" hidden="false" outlineLevel="0" max="12" min="12" style="1" width="19.28"/>
    <col collapsed="false" customWidth="true" hidden="false" outlineLevel="0" max="13" min="13" style="1" width="2.28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s="2" customFormat="true" ht="21.95" hidden="false" customHeight="true" outlineLevel="0" collapsed="false">
      <c r="B1" s="3" t="s">
        <v>0</v>
      </c>
      <c r="C1" s="4" t="n">
        <v>19.4</v>
      </c>
      <c r="D1" s="3" t="s">
        <v>1</v>
      </c>
    </row>
    <row r="2" s="5" customFormat="true" ht="21.95" hidden="false" customHeight="tru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s="10" customFormat="true" ht="25.5" hidden="false" customHeight="true" outlineLevel="0" collapsed="false">
      <c r="A4" s="7"/>
      <c r="B4" s="7"/>
      <c r="C4" s="7"/>
      <c r="D4" s="7"/>
      <c r="E4" s="8"/>
      <c r="F4" s="9" t="s">
        <v>4</v>
      </c>
      <c r="G4" s="9"/>
      <c r="H4" s="9"/>
      <c r="I4" s="9"/>
      <c r="J4" s="9"/>
      <c r="K4" s="9"/>
      <c r="L4" s="7"/>
    </row>
    <row r="5" s="13" customFormat="true" ht="25.5" hidden="false" customHeight="true" outlineLevel="0" collapsed="false">
      <c r="A5" s="11" t="s">
        <v>5</v>
      </c>
      <c r="B5" s="11"/>
      <c r="C5" s="11"/>
      <c r="D5" s="11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</row>
    <row r="6" s="16" customFormat="true" ht="25.5" hidden="false" customHeight="true" outlineLevel="0" collapsed="false">
      <c r="A6" s="14"/>
      <c r="B6" s="14"/>
      <c r="C6" s="14"/>
      <c r="D6" s="14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5"/>
    </row>
    <row r="7" s="5" customFormat="true" ht="24.95" hidden="false" customHeight="true" outlineLevel="0" collapsed="false">
      <c r="A7" s="17" t="s">
        <v>21</v>
      </c>
      <c r="B7" s="17"/>
      <c r="C7" s="17"/>
      <c r="D7" s="17"/>
      <c r="E7" s="18" t="n">
        <f aca="false">SUM(E8:E20)</f>
        <v>2669433152.34</v>
      </c>
      <c r="F7" s="19" t="n">
        <f aca="false">SUM(F8:F20)</f>
        <v>491066467.24</v>
      </c>
      <c r="G7" s="19" t="n">
        <f aca="false">SUM(G8:G20)</f>
        <v>641715782.09</v>
      </c>
      <c r="H7" s="18" t="n">
        <f aca="false">SUM(H8:H20)</f>
        <v>1415107351.75</v>
      </c>
      <c r="I7" s="18" t="n">
        <f aca="false">SUM(I8:I20)</f>
        <v>84317272.39</v>
      </c>
      <c r="J7" s="18" t="n">
        <f aca="false">SUM(J8:J20)</f>
        <v>33741228.37</v>
      </c>
      <c r="K7" s="18" t="n">
        <f aca="false">SUM(K8:K20)</f>
        <v>3485050.5</v>
      </c>
      <c r="L7" s="20" t="s">
        <v>14</v>
      </c>
    </row>
    <row r="8" s="13" customFormat="true" ht="21" hidden="false" customHeight="true" outlineLevel="0" collapsed="false">
      <c r="A8" s="21" t="s">
        <v>22</v>
      </c>
      <c r="B8" s="11"/>
      <c r="C8" s="20"/>
      <c r="D8" s="20"/>
      <c r="E8" s="22" t="n">
        <f aca="false">SUM(F8:K8)</f>
        <v>1228807918.78</v>
      </c>
      <c r="F8" s="23" t="n">
        <v>259788131.79</v>
      </c>
      <c r="G8" s="23" t="n">
        <v>235568182.2</v>
      </c>
      <c r="H8" s="22" t="n">
        <v>645321729.03</v>
      </c>
      <c r="I8" s="22" t="n">
        <v>60206582.26</v>
      </c>
      <c r="J8" s="22" t="n">
        <v>26320173</v>
      </c>
      <c r="K8" s="22" t="n">
        <v>1603120.5</v>
      </c>
      <c r="L8" s="24" t="s">
        <v>23</v>
      </c>
    </row>
    <row r="9" s="13" customFormat="true" ht="21" hidden="false" customHeight="true" outlineLevel="0" collapsed="false">
      <c r="A9" s="21" t="s">
        <v>24</v>
      </c>
      <c r="B9" s="11"/>
      <c r="C9" s="20"/>
      <c r="D9" s="20"/>
      <c r="E9" s="22" t="n">
        <f aca="false">SUM(F9:K9)</f>
        <v>37509004.04</v>
      </c>
      <c r="F9" s="23" t="n">
        <v>8551516.92</v>
      </c>
      <c r="G9" s="23" t="n">
        <v>7788969.29</v>
      </c>
      <c r="H9" s="22" t="n">
        <v>20814675.99</v>
      </c>
      <c r="I9" s="22" t="n">
        <v>12635.84</v>
      </c>
      <c r="J9" s="22" t="n">
        <v>236106</v>
      </c>
      <c r="K9" s="22" t="n">
        <v>105100</v>
      </c>
      <c r="L9" s="24" t="s">
        <v>25</v>
      </c>
    </row>
    <row r="10" s="13" customFormat="true" ht="21" hidden="false" customHeight="true" outlineLevel="0" collapsed="false">
      <c r="A10" s="21" t="s">
        <v>26</v>
      </c>
      <c r="B10" s="11"/>
      <c r="C10" s="20"/>
      <c r="D10" s="20"/>
      <c r="E10" s="22" t="n">
        <f aca="false">SUM(F10:K10)</f>
        <v>43463683.18</v>
      </c>
      <c r="F10" s="23" t="n">
        <v>15140089.88</v>
      </c>
      <c r="G10" s="23" t="n">
        <v>5708081.79</v>
      </c>
      <c r="H10" s="22" t="n">
        <v>19584708.43</v>
      </c>
      <c r="I10" s="22" t="n">
        <v>2252435.08</v>
      </c>
      <c r="J10" s="22" t="n">
        <v>603526</v>
      </c>
      <c r="K10" s="22" t="n">
        <v>174842</v>
      </c>
      <c r="L10" s="24" t="s">
        <v>27</v>
      </c>
    </row>
    <row r="11" s="13" customFormat="true" ht="21" hidden="false" customHeight="true" outlineLevel="0" collapsed="false">
      <c r="A11" s="21" t="s">
        <v>28</v>
      </c>
      <c r="B11" s="11"/>
      <c r="C11" s="20"/>
      <c r="D11" s="20"/>
      <c r="E11" s="22" t="n">
        <f aca="false">SUM(F11:K11)</f>
        <v>56478538.3</v>
      </c>
      <c r="F11" s="23" t="n">
        <v>11981735.23</v>
      </c>
      <c r="G11" s="23" t="n">
        <v>17408897.57</v>
      </c>
      <c r="H11" s="22" t="n">
        <v>25812395.79</v>
      </c>
      <c r="I11" s="22" t="n">
        <v>592985.46</v>
      </c>
      <c r="J11" s="22" t="n">
        <v>507824.25</v>
      </c>
      <c r="K11" s="22" t="n">
        <v>174700</v>
      </c>
      <c r="L11" s="24" t="s">
        <v>29</v>
      </c>
    </row>
    <row r="12" s="13" customFormat="true" ht="21" hidden="false" customHeight="true" outlineLevel="0" collapsed="false">
      <c r="A12" s="21" t="s">
        <v>30</v>
      </c>
      <c r="B12" s="11"/>
      <c r="C12" s="20"/>
      <c r="D12" s="20"/>
      <c r="E12" s="22" t="n">
        <f aca="false">SUM(F12:K12)</f>
        <v>201064259.83</v>
      </c>
      <c r="F12" s="23" t="n">
        <v>18307325.2</v>
      </c>
      <c r="G12" s="23" t="n">
        <v>55353960.17</v>
      </c>
      <c r="H12" s="22" t="n">
        <v>123058442.88</v>
      </c>
      <c r="I12" s="22" t="n">
        <v>3659423.76</v>
      </c>
      <c r="J12" s="22" t="n">
        <v>516007.82</v>
      </c>
      <c r="K12" s="22" t="n">
        <v>169100</v>
      </c>
      <c r="L12" s="24" t="s">
        <v>31</v>
      </c>
    </row>
    <row r="13" s="13" customFormat="true" ht="21" hidden="false" customHeight="true" outlineLevel="0" collapsed="false">
      <c r="A13" s="21" t="s">
        <v>32</v>
      </c>
      <c r="B13" s="11"/>
      <c r="C13" s="20"/>
      <c r="D13" s="20"/>
      <c r="E13" s="22" t="n">
        <f aca="false">SUM(F13:K13)</f>
        <v>15678258</v>
      </c>
      <c r="F13" s="23" t="n">
        <v>6187492.18</v>
      </c>
      <c r="G13" s="23" t="n">
        <v>3111488.43</v>
      </c>
      <c r="H13" s="22" t="n">
        <v>5966486.75</v>
      </c>
      <c r="I13" s="22" t="n">
        <v>8973.64</v>
      </c>
      <c r="J13" s="22" t="n">
        <v>291697</v>
      </c>
      <c r="K13" s="22" t="n">
        <v>112120</v>
      </c>
      <c r="L13" s="24" t="s">
        <v>33</v>
      </c>
    </row>
    <row r="14" s="13" customFormat="true" ht="21" hidden="false" customHeight="true" outlineLevel="0" collapsed="false">
      <c r="A14" s="21" t="s">
        <v>34</v>
      </c>
      <c r="B14" s="11"/>
      <c r="C14" s="20"/>
      <c r="D14" s="20"/>
      <c r="E14" s="22" t="n">
        <f aca="false">SUM(F14:K14)</f>
        <v>499933634.7</v>
      </c>
      <c r="F14" s="23" t="n">
        <v>70086426.6</v>
      </c>
      <c r="G14" s="23" t="n">
        <v>56948402.6</v>
      </c>
      <c r="H14" s="22" t="n">
        <v>364960091.53</v>
      </c>
      <c r="I14" s="22" t="n">
        <v>6457282.97</v>
      </c>
      <c r="J14" s="22" t="n">
        <v>1186949</v>
      </c>
      <c r="K14" s="22" t="n">
        <v>294482</v>
      </c>
      <c r="L14" s="24" t="s">
        <v>35</v>
      </c>
    </row>
    <row r="15" s="13" customFormat="true" ht="21" hidden="false" customHeight="true" outlineLevel="0" collapsed="false">
      <c r="A15" s="21" t="s">
        <v>36</v>
      </c>
      <c r="E15" s="22" t="n">
        <f aca="false">SUM(F15:K15)</f>
        <v>41348352.68</v>
      </c>
      <c r="F15" s="23" t="n">
        <v>9890205.26</v>
      </c>
      <c r="G15" s="23" t="n">
        <v>4928466.02</v>
      </c>
      <c r="H15" s="22" t="n">
        <v>22814517.03</v>
      </c>
      <c r="I15" s="22" t="n">
        <v>3040440.87</v>
      </c>
      <c r="J15" s="22" t="n">
        <v>545022</v>
      </c>
      <c r="K15" s="22" t="n">
        <v>129701.5</v>
      </c>
      <c r="L15" s="24" t="s">
        <v>37</v>
      </c>
    </row>
    <row r="16" s="13" customFormat="true" ht="21" hidden="false" customHeight="true" outlineLevel="0" collapsed="false">
      <c r="A16" s="21" t="s">
        <v>38</v>
      </c>
      <c r="E16" s="22" t="n">
        <f aca="false">SUM(F16:K16)</f>
        <v>26603558.84</v>
      </c>
      <c r="F16" s="23" t="n">
        <v>8986470.75</v>
      </c>
      <c r="G16" s="23" t="n">
        <v>4561154.09</v>
      </c>
      <c r="H16" s="22" t="n">
        <v>12499819.71</v>
      </c>
      <c r="I16" s="22" t="n">
        <v>16009.29</v>
      </c>
      <c r="J16" s="22" t="n">
        <v>417534</v>
      </c>
      <c r="K16" s="22" t="n">
        <v>122571</v>
      </c>
      <c r="L16" s="24" t="s">
        <v>39</v>
      </c>
    </row>
    <row r="17" s="13" customFormat="true" ht="21" hidden="false" customHeight="true" outlineLevel="0" collapsed="false">
      <c r="A17" s="21" t="s">
        <v>40</v>
      </c>
      <c r="E17" s="22" t="n">
        <f aca="false">SUM(F17:K17)</f>
        <v>426042660.1</v>
      </c>
      <c r="F17" s="23" t="n">
        <v>45015566.97</v>
      </c>
      <c r="G17" s="23" t="n">
        <v>235877102.12</v>
      </c>
      <c r="H17" s="22" t="n">
        <v>141017181.77</v>
      </c>
      <c r="I17" s="22" t="n">
        <v>2626711.24</v>
      </c>
      <c r="J17" s="22" t="n">
        <v>1307146</v>
      </c>
      <c r="K17" s="22" t="n">
        <v>198952</v>
      </c>
      <c r="L17" s="24" t="s">
        <v>41</v>
      </c>
    </row>
    <row r="18" s="13" customFormat="true" ht="21" hidden="false" customHeight="true" outlineLevel="0" collapsed="false">
      <c r="A18" s="21" t="s">
        <v>42</v>
      </c>
      <c r="E18" s="22" t="n">
        <f aca="false">SUM(F18:K18)</f>
        <v>59210594.14</v>
      </c>
      <c r="F18" s="23" t="n">
        <v>25059183.41</v>
      </c>
      <c r="G18" s="23" t="n">
        <v>8362106.51</v>
      </c>
      <c r="H18" s="22" t="n">
        <v>20531624.76</v>
      </c>
      <c r="I18" s="22" t="n">
        <v>3821475.16</v>
      </c>
      <c r="J18" s="22" t="n">
        <v>1161304.3</v>
      </c>
      <c r="K18" s="22" t="n">
        <v>274900</v>
      </c>
      <c r="L18" s="24" t="s">
        <v>43</v>
      </c>
    </row>
    <row r="19" s="13" customFormat="true" ht="21" hidden="false" customHeight="true" outlineLevel="0" collapsed="false">
      <c r="A19" s="21" t="s">
        <v>44</v>
      </c>
      <c r="E19" s="22" t="n">
        <f aca="false">SUM(F19:K19)</f>
        <v>26382136.23</v>
      </c>
      <c r="F19" s="23" t="n">
        <v>9401847.3</v>
      </c>
      <c r="G19" s="23" t="n">
        <v>4816385.15</v>
      </c>
      <c r="H19" s="22" t="n">
        <v>9814230.28</v>
      </c>
      <c r="I19" s="22" t="n">
        <v>1597655</v>
      </c>
      <c r="J19" s="22" t="n">
        <v>644257</v>
      </c>
      <c r="K19" s="22" t="n">
        <v>107761.5</v>
      </c>
      <c r="L19" s="24" t="s">
        <v>45</v>
      </c>
    </row>
    <row r="20" s="13" customFormat="true" ht="21" hidden="false" customHeight="true" outlineLevel="0" collapsed="false">
      <c r="A20" s="21" t="s">
        <v>46</v>
      </c>
      <c r="E20" s="22" t="n">
        <f aca="false">SUM(F20:K20)</f>
        <v>6910553.52</v>
      </c>
      <c r="F20" s="23" t="n">
        <v>2670475.75</v>
      </c>
      <c r="G20" s="23" t="n">
        <v>1282586.15</v>
      </c>
      <c r="H20" s="22" t="n">
        <v>2911447.8</v>
      </c>
      <c r="I20" s="22" t="n">
        <v>24661.82</v>
      </c>
      <c r="J20" s="22" t="n">
        <v>3682</v>
      </c>
      <c r="K20" s="22" t="n">
        <v>17700</v>
      </c>
      <c r="L20" s="24" t="s">
        <v>47</v>
      </c>
    </row>
    <row r="21" s="13" customFormat="true" ht="21" hidden="false" customHeight="true" outlineLevel="0" collapsed="false">
      <c r="A21" s="21" t="s">
        <v>48</v>
      </c>
      <c r="E21" s="22" t="s">
        <v>49</v>
      </c>
      <c r="F21" s="23" t="s">
        <v>49</v>
      </c>
      <c r="G21" s="23" t="s">
        <v>49</v>
      </c>
      <c r="H21" s="22" t="s">
        <v>49</v>
      </c>
      <c r="I21" s="22" t="s">
        <v>49</v>
      </c>
      <c r="J21" s="22" t="s">
        <v>49</v>
      </c>
      <c r="K21" s="22" t="s">
        <v>49</v>
      </c>
      <c r="L21" s="24" t="s">
        <v>50</v>
      </c>
    </row>
    <row r="22" s="13" customFormat="true" ht="21" hidden="false" customHeight="true" outlineLevel="0" collapsed="false">
      <c r="A22" s="21" t="s">
        <v>51</v>
      </c>
      <c r="E22" s="22" t="s">
        <v>49</v>
      </c>
      <c r="F22" s="23" t="s">
        <v>49</v>
      </c>
      <c r="G22" s="23" t="s">
        <v>49</v>
      </c>
      <c r="H22" s="22" t="s">
        <v>49</v>
      </c>
      <c r="I22" s="22" t="s">
        <v>49</v>
      </c>
      <c r="J22" s="22" t="s">
        <v>49</v>
      </c>
      <c r="K22" s="22" t="s">
        <v>49</v>
      </c>
      <c r="L22" s="24" t="s">
        <v>52</v>
      </c>
    </row>
    <row r="23" s="10" customFormat="true" ht="3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6"/>
      <c r="K23" s="25"/>
      <c r="L23" s="25"/>
    </row>
    <row r="24" s="10" customFormat="true" ht="3" hidden="false" customHeight="true" outlineLevel="0" collapsed="false"/>
    <row r="25" s="28" customFormat="true" ht="17.25" hidden="false" customHeight="false" outlineLevel="0" collapsed="false">
      <c r="A25" s="27"/>
      <c r="B25" s="28" t="s">
        <v>53</v>
      </c>
    </row>
    <row r="26" s="28" customFormat="true" ht="17.25" hidden="false" customHeight="false" outlineLevel="0" collapsed="false">
      <c r="B26" s="27" t="s">
        <v>54</v>
      </c>
    </row>
  </sheetData>
  <mergeCells count="3">
    <mergeCell ref="F4:K4"/>
    <mergeCell ref="A5:D5"/>
    <mergeCell ref="A7:D7"/>
  </mergeCells>
  <printOptions headings="false" gridLines="false" gridLinesSet="true" horizontalCentered="false" verticalCentered="false"/>
  <pageMargins left="0.35" right="0.2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33:46Z</dcterms:created>
  <dc:creator>Mr.KKD</dc:creator>
  <dc:description/>
  <dc:language>en-US</dc:language>
  <cp:lastModifiedBy>Mr.KKD</cp:lastModifiedBy>
  <dcterms:modified xsi:type="dcterms:W3CDTF">2018-11-06T08:35:41Z</dcterms:modified>
  <cp:revision>0</cp:revision>
  <dc:subject/>
  <dc:title/>
</cp:coreProperties>
</file>