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4" sheetId="1" state="visible" r:id="rId2"/>
  </sheets>
  <definedNames>
    <definedName function="false" hidden="false" localSheetId="0" name="_xlnm.Print_Area" vbProcedure="false">'T-7.4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Teacher by Sex and Qualification and Student by Sex and Level of Education : 2012 - 2016</t>
  </si>
  <si>
    <t xml:space="preserve">2555 (2012)</t>
  </si>
  <si>
    <t xml:space="preserve">2556 (2013)</t>
  </si>
  <si>
    <t xml:space="preserve">2557 (2014)</t>
  </si>
  <si>
    <t xml:space="preserve">2558 (2015)</t>
  </si>
  <si>
    <t xml:space="preserve">2559 (2016)</t>
  </si>
  <si>
    <t xml:space="preserve">Level of education</t>
  </si>
  <si>
    <t xml:space="preserve">ระดับการศึกษา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       -</t>
  </si>
  <si>
    <t xml:space="preserve">          -</t>
  </si>
  <si>
    <t xml:space="preserve">            -</t>
  </si>
  <si>
    <t xml:space="preserve">           -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</t>
    </r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ตาก  เขต </t>
    </r>
    <r>
      <rPr>
        <sz val="13"/>
        <rFont val="TH SarabunPSK"/>
        <family val="2"/>
      </rPr>
      <t xml:space="preserve">1,2</t>
    </r>
  </si>
  <si>
    <t xml:space="preserve">Source:   Tak Primary Educational Service Area Office, Area 1,2</t>
  </si>
  <si>
    <r>
      <rPr>
        <sz val="13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8 (</t>
    </r>
    <r>
      <rPr>
        <sz val="13"/>
        <rFont val="Noto Sans Devanagari"/>
        <family val="2"/>
      </rPr>
      <t xml:space="preserve">สุโขทัย</t>
    </r>
    <r>
      <rPr>
        <sz val="13"/>
        <rFont val="TH SarabunPSK"/>
        <family val="2"/>
      </rPr>
      <t xml:space="preserve">)</t>
    </r>
  </si>
  <si>
    <t xml:space="preserve">             Sukhothai  Seconary Educational Service Area Office, Area 38</t>
  </si>
  <si>
    <t xml:space="preserve">สูงกว่า</t>
  </si>
  <si>
    <t xml:space="preserve">ตรี</t>
  </si>
  <si>
    <t xml:space="preserve">อนุปริญญา</t>
  </si>
  <si>
    <t xml:space="preserve">ต่ำกว่า</t>
  </si>
  <si>
    <t xml:space="preserve">ขาด</t>
  </si>
  <si>
    <r>
      <rPr>
        <sz val="14"/>
        <rFont val="Noto Sans Devanagari"/>
        <family val="2"/>
      </rPr>
      <t xml:space="preserve">สพฐ </t>
    </r>
    <r>
      <rPr>
        <sz val="14"/>
        <rFont val="TH SarabunPSK"/>
        <family val="2"/>
      </rPr>
      <t xml:space="preserve">2</t>
    </r>
  </si>
  <si>
    <t xml:space="preserve">ทั้งหมด</t>
  </si>
  <si>
    <r>
      <rPr>
        <sz val="14"/>
        <rFont val="Noto Sans Devanagari"/>
        <family val="2"/>
      </rPr>
      <t xml:space="preserve">เดิมเขต</t>
    </r>
    <r>
      <rPr>
        <sz val="14"/>
        <rFont val="TH SarabunPSK"/>
        <family val="2"/>
      </rPr>
      <t xml:space="preserve">2</t>
    </r>
  </si>
  <si>
    <r>
      <rPr>
        <sz val="14"/>
        <color rgb="FFFF0000"/>
        <rFont val="Noto Sans Devanagari"/>
        <family val="2"/>
      </rPr>
      <t xml:space="preserve">บวก </t>
    </r>
    <r>
      <rPr>
        <sz val="14"/>
        <color rgb="FFFF0000"/>
        <rFont val="TH SarabunPSK"/>
        <family val="2"/>
      </rPr>
      <t xml:space="preserve">67</t>
    </r>
  </si>
  <si>
    <r>
      <rPr>
        <sz val="14"/>
        <color rgb="FFFF0000"/>
        <rFont val="Noto Sans Devanagari"/>
        <family val="2"/>
      </rPr>
      <t xml:space="preserve">ลบ </t>
    </r>
    <r>
      <rPr>
        <sz val="14"/>
        <color rgb="FFFF0000"/>
        <rFont val="TH SarabunPSK"/>
        <family val="2"/>
      </rPr>
      <t xml:space="preserve">6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"/>
    <numFmt numFmtId="167" formatCode="_-* #,##0_-;\-* #,##0_-;_-* \-??_-;_-@_-"/>
    <numFmt numFmtId="168" formatCode="General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9"/>
      <name val="TH SarabunPSK"/>
      <family val="2"/>
    </font>
    <font>
      <b val="true"/>
      <sz val="12"/>
      <color rgb="FFFF0000"/>
      <name val="TH SarabunPSK"/>
      <family val="2"/>
    </font>
    <font>
      <sz val="14"/>
      <color rgb="FF008000"/>
      <name val="TH SarabunPSK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77680</xdr:colOff>
      <xdr:row>0</xdr:row>
      <xdr:rowOff>0</xdr:rowOff>
    </xdr:from>
    <xdr:to>
      <xdr:col>21</xdr:col>
      <xdr:colOff>516600</xdr:colOff>
      <xdr:row>22</xdr:row>
      <xdr:rowOff>208080</xdr:rowOff>
    </xdr:to>
    <xdr:grpSp>
      <xdr:nvGrpSpPr>
        <xdr:cNvPr id="0" name="Group 253"/>
        <xdr:cNvGrpSpPr/>
      </xdr:nvGrpSpPr>
      <xdr:grpSpPr>
        <a:xfrm>
          <a:off x="14329080" y="0"/>
          <a:ext cx="820440" cy="6685200"/>
          <a:chOff x="14329080" y="0"/>
          <a:chExt cx="820440" cy="6685200"/>
        </a:xfrm>
      </xdr:grpSpPr>
      <xdr:sp>
        <xdr:nvSpPr>
          <xdr:cNvPr id="1" name="Text Box 6"/>
          <xdr:cNvSpPr/>
        </xdr:nvSpPr>
        <xdr:spPr>
          <a:xfrm>
            <a:off x="14730840" y="340920"/>
            <a:ext cx="418320" cy="128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29080" y="0"/>
            <a:ext cx="82044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14640" y="357480"/>
            <a:ext cx="0" cy="6327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O9" activeCellId="0" sqref="O9"/>
    </sheetView>
  </sheetViews>
  <sheetFormatPr defaultColWidth="9.15625" defaultRowHeight="21" zeroHeight="false" outlineLevelRow="0" outlineLevelCol="0"/>
  <cols>
    <col collapsed="false" customWidth="true" hidden="false" outlineLevel="0" max="1" min="1" style="1" width="0.83"/>
    <col collapsed="false" customWidth="true" hidden="false" outlineLevel="0" max="2" min="2" style="1" width="5.83"/>
    <col collapsed="false" customWidth="true" hidden="false" outlineLevel="0" max="3" min="3" style="1" width="4.16"/>
    <col collapsed="false" customWidth="true" hidden="false" outlineLevel="0" max="4" min="4" style="1" width="6.24"/>
    <col collapsed="false" customWidth="true" hidden="false" outlineLevel="0" max="13" min="5" style="1" width="6.99"/>
    <col collapsed="false" customWidth="true" hidden="false" outlineLevel="0" max="14" min="14" style="1" width="7.82"/>
    <col collapsed="false" customWidth="true" hidden="false" outlineLevel="0" max="16" min="15" style="1" width="6.99"/>
    <col collapsed="false" customWidth="true" hidden="false" outlineLevel="0" max="17" min="17" style="2" width="7.74"/>
    <col collapsed="false" customWidth="true" hidden="false" outlineLevel="0" max="19" min="18" style="2" width="6.99"/>
    <col collapsed="false" customWidth="true" hidden="false" outlineLevel="0" max="20" min="20" style="3" width="18.24"/>
    <col collapsed="false" customWidth="true" hidden="false" outlineLevel="0" max="21" min="21" style="1" width="2.24"/>
    <col collapsed="false" customWidth="true" hidden="false" outlineLevel="0" max="22" min="22" style="1" width="5.41"/>
    <col collapsed="false" customWidth="false" hidden="false" outlineLevel="0" max="257" min="23" style="1" width="9.16"/>
  </cols>
  <sheetData>
    <row r="1" s="4" customFormat="true" ht="21" hidden="false" customHeight="false" outlineLevel="0" collapsed="false">
      <c r="B1" s="5" t="s">
        <v>0</v>
      </c>
      <c r="C1" s="6" t="n">
        <v>7.4</v>
      </c>
      <c r="D1" s="5" t="s">
        <v>1</v>
      </c>
      <c r="Q1" s="7"/>
      <c r="R1" s="7"/>
      <c r="S1" s="7"/>
      <c r="T1" s="8"/>
    </row>
    <row r="2" s="9" customFormat="true" ht="21" hidden="false" customHeight="false" outlineLevel="0" collapsed="false">
      <c r="B2" s="4" t="s">
        <v>2</v>
      </c>
      <c r="C2" s="6" t="n">
        <v>7.4</v>
      </c>
      <c r="D2" s="4" t="s">
        <v>3</v>
      </c>
      <c r="E2" s="4"/>
      <c r="Q2" s="10"/>
      <c r="R2" s="10"/>
      <c r="S2" s="10"/>
      <c r="T2" s="11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s="16" customFormat="true" ht="21" hidden="false" customHeight="true" outlineLevel="0" collapsed="false">
      <c r="A4" s="12"/>
      <c r="B4" s="12"/>
      <c r="C4" s="12"/>
      <c r="D4" s="12"/>
      <c r="E4" s="13" t="s">
        <v>4</v>
      </c>
      <c r="F4" s="13"/>
      <c r="G4" s="13"/>
      <c r="H4" s="13" t="s">
        <v>5</v>
      </c>
      <c r="I4" s="13"/>
      <c r="J4" s="13"/>
      <c r="K4" s="13" t="s">
        <v>6</v>
      </c>
      <c r="L4" s="13"/>
      <c r="M4" s="13"/>
      <c r="N4" s="14" t="s">
        <v>7</v>
      </c>
      <c r="O4" s="14"/>
      <c r="P4" s="14"/>
      <c r="Q4" s="14" t="s">
        <v>8</v>
      </c>
      <c r="R4" s="14"/>
      <c r="S4" s="14"/>
      <c r="T4" s="15" t="s">
        <v>9</v>
      </c>
    </row>
    <row r="5" s="16" customFormat="true" ht="21" hidden="false" customHeight="true" outlineLevel="0" collapsed="false">
      <c r="A5" s="17" t="s">
        <v>10</v>
      </c>
      <c r="B5" s="17"/>
      <c r="C5" s="17"/>
      <c r="D5" s="17"/>
      <c r="E5" s="18" t="s">
        <v>11</v>
      </c>
      <c r="F5" s="18" t="s">
        <v>12</v>
      </c>
      <c r="G5" s="19" t="s">
        <v>13</v>
      </c>
      <c r="H5" s="18" t="s">
        <v>11</v>
      </c>
      <c r="I5" s="18" t="s">
        <v>12</v>
      </c>
      <c r="J5" s="19" t="s">
        <v>13</v>
      </c>
      <c r="K5" s="18" t="s">
        <v>11</v>
      </c>
      <c r="L5" s="18" t="s">
        <v>12</v>
      </c>
      <c r="M5" s="19" t="s">
        <v>13</v>
      </c>
      <c r="N5" s="18" t="s">
        <v>11</v>
      </c>
      <c r="O5" s="18" t="s">
        <v>12</v>
      </c>
      <c r="P5" s="19" t="s">
        <v>13</v>
      </c>
      <c r="Q5" s="20" t="s">
        <v>11</v>
      </c>
      <c r="R5" s="20" t="s">
        <v>12</v>
      </c>
      <c r="S5" s="21" t="s">
        <v>13</v>
      </c>
      <c r="T5" s="15"/>
    </row>
    <row r="6" s="16" customFormat="true" ht="21" hidden="false" customHeight="true" outlineLevel="0" collapsed="false">
      <c r="A6" s="22"/>
      <c r="B6" s="22"/>
      <c r="C6" s="22"/>
      <c r="D6" s="22"/>
      <c r="E6" s="23" t="s">
        <v>14</v>
      </c>
      <c r="F6" s="23" t="s">
        <v>15</v>
      </c>
      <c r="G6" s="24" t="s">
        <v>16</v>
      </c>
      <c r="H6" s="23" t="s">
        <v>14</v>
      </c>
      <c r="I6" s="23" t="s">
        <v>15</v>
      </c>
      <c r="J6" s="24" t="s">
        <v>16</v>
      </c>
      <c r="K6" s="23" t="s">
        <v>14</v>
      </c>
      <c r="L6" s="23" t="s">
        <v>15</v>
      </c>
      <c r="M6" s="24" t="s">
        <v>16</v>
      </c>
      <c r="N6" s="23" t="s">
        <v>14</v>
      </c>
      <c r="O6" s="23" t="s">
        <v>15</v>
      </c>
      <c r="P6" s="24" t="s">
        <v>16</v>
      </c>
      <c r="Q6" s="25" t="s">
        <v>14</v>
      </c>
      <c r="R6" s="25" t="s">
        <v>15</v>
      </c>
      <c r="S6" s="26" t="s">
        <v>16</v>
      </c>
      <c r="T6" s="15"/>
    </row>
    <row r="7" s="27" customFormat="true" ht="30.75" hidden="false" customHeight="true" outlineLevel="0" collapsed="false">
      <c r="E7" s="28" t="s">
        <v>17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9"/>
    </row>
    <row r="8" s="27" customFormat="true" ht="28.5" hidden="false" customHeight="true" outlineLevel="0" collapsed="false">
      <c r="A8" s="30" t="s">
        <v>18</v>
      </c>
      <c r="B8" s="30"/>
      <c r="C8" s="30"/>
      <c r="D8" s="30"/>
      <c r="E8" s="31" t="n">
        <v>1307</v>
      </c>
      <c r="F8" s="31" t="n">
        <v>370</v>
      </c>
      <c r="G8" s="31" t="n">
        <v>937</v>
      </c>
      <c r="H8" s="32" t="n">
        <v>1109</v>
      </c>
      <c r="I8" s="33" t="n">
        <v>328</v>
      </c>
      <c r="J8" s="34" t="n">
        <v>781</v>
      </c>
      <c r="K8" s="35" t="n">
        <v>1075</v>
      </c>
      <c r="L8" s="34" t="n">
        <v>298</v>
      </c>
      <c r="M8" s="34" t="n">
        <v>777</v>
      </c>
      <c r="N8" s="36" t="n">
        <v>4350</v>
      </c>
      <c r="O8" s="37" t="n">
        <v>1316</v>
      </c>
      <c r="P8" s="38" t="n">
        <v>3034</v>
      </c>
      <c r="Q8" s="36" t="n">
        <v>5273</v>
      </c>
      <c r="R8" s="37" t="n">
        <v>1672</v>
      </c>
      <c r="S8" s="38" t="n">
        <v>3601</v>
      </c>
      <c r="T8" s="39" t="s">
        <v>19</v>
      </c>
    </row>
    <row r="9" s="27" customFormat="true" ht="27" hidden="false" customHeight="true" outlineLevel="0" collapsed="false">
      <c r="A9" s="40"/>
      <c r="B9" s="41" t="s">
        <v>20</v>
      </c>
      <c r="C9" s="40"/>
      <c r="D9" s="40"/>
      <c r="E9" s="42" t="n">
        <v>504</v>
      </c>
      <c r="F9" s="42" t="n">
        <v>178</v>
      </c>
      <c r="G9" s="42" t="n">
        <v>326</v>
      </c>
      <c r="H9" s="43" t="n">
        <v>256</v>
      </c>
      <c r="I9" s="43" t="n">
        <v>101</v>
      </c>
      <c r="J9" s="43" t="n">
        <v>155</v>
      </c>
      <c r="K9" s="43" t="n">
        <v>300</v>
      </c>
      <c r="L9" s="43" t="n">
        <v>108</v>
      </c>
      <c r="M9" s="43" t="n">
        <v>192</v>
      </c>
      <c r="N9" s="44" t="n">
        <v>1670</v>
      </c>
      <c r="O9" s="44" t="n">
        <v>523</v>
      </c>
      <c r="P9" s="44" t="n">
        <v>1144</v>
      </c>
      <c r="Q9" s="44" t="n">
        <v>1511</v>
      </c>
      <c r="R9" s="44" t="n">
        <v>546</v>
      </c>
      <c r="S9" s="44" t="n">
        <v>965</v>
      </c>
      <c r="T9" s="29" t="s">
        <v>21</v>
      </c>
    </row>
    <row r="10" s="27" customFormat="true" ht="27" hidden="false" customHeight="true" outlineLevel="0" collapsed="false">
      <c r="A10" s="45"/>
      <c r="B10" s="46" t="s">
        <v>22</v>
      </c>
      <c r="C10" s="45"/>
      <c r="D10" s="47"/>
      <c r="E10" s="42" t="n">
        <v>766</v>
      </c>
      <c r="F10" s="42" t="n">
        <v>172</v>
      </c>
      <c r="G10" s="48" t="n">
        <v>594</v>
      </c>
      <c r="H10" s="49" t="n">
        <v>847</v>
      </c>
      <c r="I10" s="50" t="n">
        <v>224</v>
      </c>
      <c r="J10" s="43" t="n">
        <v>623</v>
      </c>
      <c r="K10" s="43" t="n">
        <v>769</v>
      </c>
      <c r="L10" s="50" t="n">
        <v>188</v>
      </c>
      <c r="M10" s="43" t="n">
        <v>581</v>
      </c>
      <c r="N10" s="51" t="n">
        <v>2671</v>
      </c>
      <c r="O10" s="52" t="n">
        <v>792</v>
      </c>
      <c r="P10" s="44" t="n">
        <v>1884</v>
      </c>
      <c r="Q10" s="51" t="n">
        <v>3570</v>
      </c>
      <c r="R10" s="52" t="n">
        <v>1051</v>
      </c>
      <c r="S10" s="44" t="n">
        <v>2519</v>
      </c>
      <c r="T10" s="29" t="s">
        <v>23</v>
      </c>
    </row>
    <row r="11" s="27" customFormat="true" ht="27" hidden="false" customHeight="true" outlineLevel="0" collapsed="false">
      <c r="A11" s="40"/>
      <c r="B11" s="41" t="s">
        <v>24</v>
      </c>
      <c r="C11" s="40"/>
      <c r="D11" s="40"/>
      <c r="E11" s="42" t="n">
        <v>37</v>
      </c>
      <c r="F11" s="42" t="n">
        <v>20</v>
      </c>
      <c r="G11" s="48" t="n">
        <v>17</v>
      </c>
      <c r="H11" s="49" t="n">
        <v>6</v>
      </c>
      <c r="I11" s="50" t="n">
        <v>3</v>
      </c>
      <c r="J11" s="50" t="n">
        <v>3</v>
      </c>
      <c r="K11" s="43" t="n">
        <v>6</v>
      </c>
      <c r="L11" s="50" t="n">
        <v>2</v>
      </c>
      <c r="M11" s="53" t="n">
        <v>4</v>
      </c>
      <c r="N11" s="51" t="n">
        <v>9</v>
      </c>
      <c r="O11" s="52" t="n">
        <v>1</v>
      </c>
      <c r="P11" s="44" t="n">
        <v>6</v>
      </c>
      <c r="Q11" s="51" t="n">
        <v>96</v>
      </c>
      <c r="R11" s="52" t="n">
        <v>29</v>
      </c>
      <c r="S11" s="44" t="n">
        <v>67</v>
      </c>
      <c r="T11" s="29" t="s">
        <v>25</v>
      </c>
    </row>
    <row r="12" s="27" customFormat="true" ht="27" hidden="false" customHeight="true" outlineLevel="0" collapsed="false">
      <c r="A12" s="40"/>
      <c r="B12" s="41" t="s">
        <v>26</v>
      </c>
      <c r="C12" s="40"/>
      <c r="D12" s="40"/>
      <c r="E12" s="54" t="s">
        <v>27</v>
      </c>
      <c r="F12" s="54" t="s">
        <v>28</v>
      </c>
      <c r="G12" s="54" t="s">
        <v>27</v>
      </c>
      <c r="H12" s="54" t="s">
        <v>28</v>
      </c>
      <c r="I12" s="54" t="s">
        <v>28</v>
      </c>
      <c r="J12" s="54" t="s">
        <v>28</v>
      </c>
      <c r="K12" s="54" t="s">
        <v>28</v>
      </c>
      <c r="L12" s="54" t="s">
        <v>28</v>
      </c>
      <c r="M12" s="54" t="s">
        <v>28</v>
      </c>
      <c r="N12" s="54" t="s">
        <v>29</v>
      </c>
      <c r="O12" s="54" t="s">
        <v>30</v>
      </c>
      <c r="P12" s="55" t="s">
        <v>30</v>
      </c>
      <c r="Q12" s="51" t="n">
        <v>96</v>
      </c>
      <c r="R12" s="52" t="n">
        <v>46</v>
      </c>
      <c r="S12" s="44" t="n">
        <v>50</v>
      </c>
      <c r="T12" s="29" t="s">
        <v>31</v>
      </c>
      <c r="W12" s="56"/>
      <c r="X12" s="56"/>
      <c r="Y12" s="56"/>
    </row>
    <row r="13" s="27" customFormat="true" ht="35.25" hidden="false" customHeight="true" outlineLevel="0" collapsed="false">
      <c r="E13" s="57" t="s">
        <v>32</v>
      </c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29"/>
    </row>
    <row r="14" s="27" customFormat="true" ht="28.5" hidden="false" customHeight="true" outlineLevel="0" collapsed="false">
      <c r="A14" s="30" t="s">
        <v>10</v>
      </c>
      <c r="B14" s="30"/>
      <c r="C14" s="30"/>
      <c r="D14" s="30"/>
      <c r="E14" s="31" t="n">
        <v>24472</v>
      </c>
      <c r="F14" s="31" t="n">
        <v>12727</v>
      </c>
      <c r="G14" s="31" t="n">
        <v>11745</v>
      </c>
      <c r="H14" s="58" t="n">
        <v>24172</v>
      </c>
      <c r="I14" s="59" t="n">
        <v>12595</v>
      </c>
      <c r="J14" s="31" t="n">
        <v>11577</v>
      </c>
      <c r="K14" s="60" t="n">
        <v>23602</v>
      </c>
      <c r="L14" s="60" t="n">
        <v>12308</v>
      </c>
      <c r="M14" s="60" t="n">
        <v>11294</v>
      </c>
      <c r="N14" s="36" t="n">
        <v>100649</v>
      </c>
      <c r="O14" s="37" t="n">
        <v>49856</v>
      </c>
      <c r="P14" s="38" t="n">
        <v>50793</v>
      </c>
      <c r="Q14" s="61" t="n">
        <v>105236</v>
      </c>
      <c r="R14" s="62" t="n">
        <v>52049</v>
      </c>
      <c r="S14" s="63" t="n">
        <v>53187</v>
      </c>
      <c r="T14" s="39" t="s">
        <v>9</v>
      </c>
    </row>
    <row r="15" s="27" customFormat="true" ht="27" hidden="false" customHeight="true" outlineLevel="0" collapsed="false">
      <c r="B15" s="64" t="s">
        <v>33</v>
      </c>
      <c r="E15" s="42" t="n">
        <v>258</v>
      </c>
      <c r="F15" s="42" t="n">
        <v>125</v>
      </c>
      <c r="G15" s="48" t="n">
        <v>133</v>
      </c>
      <c r="H15" s="65" t="n">
        <v>256</v>
      </c>
      <c r="I15" s="66" t="n">
        <v>139</v>
      </c>
      <c r="J15" s="67" t="n">
        <v>117</v>
      </c>
      <c r="K15" s="68" t="n">
        <v>433</v>
      </c>
      <c r="L15" s="69" t="n">
        <v>227</v>
      </c>
      <c r="M15" s="70" t="n">
        <v>206</v>
      </c>
      <c r="N15" s="51" t="n">
        <v>10288</v>
      </c>
      <c r="O15" s="52" t="n">
        <v>4163</v>
      </c>
      <c r="P15" s="44" t="n">
        <v>6125</v>
      </c>
      <c r="Q15" s="68" t="n">
        <v>10041</v>
      </c>
      <c r="R15" s="69" t="n">
        <v>3935</v>
      </c>
      <c r="S15" s="70" t="n">
        <v>6106</v>
      </c>
      <c r="T15" s="29" t="s">
        <v>34</v>
      </c>
    </row>
    <row r="16" s="27" customFormat="true" ht="27" hidden="false" customHeight="true" outlineLevel="0" collapsed="false">
      <c r="B16" s="64" t="s">
        <v>35</v>
      </c>
      <c r="E16" s="42" t="n">
        <v>3348</v>
      </c>
      <c r="F16" s="42" t="n">
        <v>1865</v>
      </c>
      <c r="G16" s="48" t="n">
        <v>1483</v>
      </c>
      <c r="H16" s="65" t="n">
        <v>3178</v>
      </c>
      <c r="I16" s="66" t="n">
        <v>1758</v>
      </c>
      <c r="J16" s="67" t="n">
        <v>1420</v>
      </c>
      <c r="K16" s="68" t="n">
        <v>2870</v>
      </c>
      <c r="L16" s="69" t="n">
        <v>1572</v>
      </c>
      <c r="M16" s="70" t="n">
        <v>1298</v>
      </c>
      <c r="N16" s="51" t="n">
        <v>15546</v>
      </c>
      <c r="O16" s="52" t="n">
        <v>7383</v>
      </c>
      <c r="P16" s="44" t="n">
        <v>8163</v>
      </c>
      <c r="Q16" s="68" t="n">
        <v>20919</v>
      </c>
      <c r="R16" s="69" t="n">
        <v>9975</v>
      </c>
      <c r="S16" s="70" t="n">
        <v>10944</v>
      </c>
      <c r="T16" s="71" t="s">
        <v>36</v>
      </c>
    </row>
    <row r="17" s="27" customFormat="true" ht="27" hidden="false" customHeight="true" outlineLevel="0" collapsed="false">
      <c r="B17" s="64" t="s">
        <v>37</v>
      </c>
      <c r="E17" s="42" t="n">
        <v>15339</v>
      </c>
      <c r="F17" s="42" t="n">
        <v>7917</v>
      </c>
      <c r="G17" s="48" t="n">
        <v>7422</v>
      </c>
      <c r="H17" s="49" t="n">
        <v>15331</v>
      </c>
      <c r="I17" s="50" t="n">
        <v>7904</v>
      </c>
      <c r="J17" s="43" t="n">
        <v>7427</v>
      </c>
      <c r="K17" s="68" t="n">
        <v>15133</v>
      </c>
      <c r="L17" s="70" t="n">
        <v>7781</v>
      </c>
      <c r="M17" s="70" t="n">
        <v>7352</v>
      </c>
      <c r="N17" s="51" t="n">
        <v>55033</v>
      </c>
      <c r="O17" s="52" t="n">
        <v>28022</v>
      </c>
      <c r="P17" s="44" t="n">
        <v>27011</v>
      </c>
      <c r="Q17" s="68" t="n">
        <v>54853</v>
      </c>
      <c r="R17" s="69" t="n">
        <v>28133</v>
      </c>
      <c r="S17" s="70" t="n">
        <v>26720</v>
      </c>
      <c r="T17" s="71" t="s">
        <v>38</v>
      </c>
    </row>
    <row r="18" s="27" customFormat="true" ht="27" hidden="false" customHeight="true" outlineLevel="0" collapsed="false">
      <c r="B18" s="64" t="s">
        <v>39</v>
      </c>
      <c r="E18" s="42" t="n">
        <v>5527</v>
      </c>
      <c r="F18" s="42" t="n">
        <v>2820</v>
      </c>
      <c r="G18" s="48" t="n">
        <v>2707</v>
      </c>
      <c r="H18" s="49" t="n">
        <v>5407</v>
      </c>
      <c r="I18" s="50" t="n">
        <v>2794</v>
      </c>
      <c r="J18" s="43" t="n">
        <v>2613</v>
      </c>
      <c r="K18" s="68" t="n">
        <v>5166</v>
      </c>
      <c r="L18" s="70" t="n">
        <v>2728</v>
      </c>
      <c r="M18" s="70" t="n">
        <v>2438</v>
      </c>
      <c r="N18" s="51" t="n">
        <v>19782</v>
      </c>
      <c r="O18" s="52" t="n">
        <v>10288</v>
      </c>
      <c r="P18" s="44" t="n">
        <v>9494</v>
      </c>
      <c r="Q18" s="68" t="n">
        <v>19423</v>
      </c>
      <c r="R18" s="69" t="n">
        <v>10006</v>
      </c>
      <c r="S18" s="70" t="n">
        <v>9417</v>
      </c>
      <c r="T18" s="71" t="s">
        <v>40</v>
      </c>
    </row>
    <row r="19" customFormat="false" ht="6" hidden="false" customHeight="true" outlineLevel="0" collapsed="false">
      <c r="A19" s="27"/>
      <c r="B19" s="27"/>
      <c r="C19" s="27"/>
      <c r="D19" s="27"/>
      <c r="E19" s="71"/>
      <c r="F19" s="71"/>
      <c r="G19" s="72"/>
      <c r="H19" s="27"/>
      <c r="I19" s="71"/>
      <c r="J19" s="72"/>
      <c r="K19" s="27"/>
      <c r="L19" s="71"/>
      <c r="M19" s="72"/>
      <c r="N19" s="73"/>
      <c r="O19" s="74"/>
      <c r="P19" s="75"/>
      <c r="Q19" s="73"/>
      <c r="R19" s="74"/>
      <c r="S19" s="75"/>
      <c r="T19" s="76"/>
    </row>
    <row r="20" customFormat="false" ht="6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77"/>
      <c r="R20" s="77"/>
      <c r="S20" s="77"/>
      <c r="T20" s="12"/>
    </row>
    <row r="21" s="27" customFormat="true" ht="21" hidden="false" customHeight="true" outlineLevel="0" collapsed="false">
      <c r="B21" s="78" t="s">
        <v>41</v>
      </c>
      <c r="N21" s="27" t="s">
        <v>42</v>
      </c>
      <c r="Q21" s="73"/>
      <c r="R21" s="73"/>
      <c r="S21" s="73"/>
      <c r="T21" s="79"/>
    </row>
    <row r="22" s="27" customFormat="true" ht="21" hidden="false" customHeight="true" outlineLevel="0" collapsed="false">
      <c r="B22" s="64" t="s">
        <v>43</v>
      </c>
      <c r="N22" s="27" t="s">
        <v>44</v>
      </c>
      <c r="Q22" s="73"/>
      <c r="R22" s="73"/>
      <c r="S22" s="73"/>
      <c r="T22" s="79"/>
    </row>
    <row r="24" customFormat="false" ht="21" hidden="false" customHeight="false" outlineLevel="0" collapsed="false">
      <c r="Q24" s="80"/>
      <c r="R24" s="80"/>
      <c r="S24" s="80"/>
    </row>
    <row r="25" customFormat="false" ht="21" hidden="false" customHeight="false" outlineLevel="0" collapsed="false">
      <c r="F25" s="81" t="s">
        <v>45</v>
      </c>
      <c r="J25" s="81" t="s">
        <v>46</v>
      </c>
      <c r="N25" s="81" t="s">
        <v>47</v>
      </c>
      <c r="R25" s="82" t="s">
        <v>48</v>
      </c>
    </row>
    <row r="26" customFormat="false" ht="21" hidden="false" customHeight="false" outlineLevel="0" collapsed="false">
      <c r="B26" s="83"/>
      <c r="C26" s="83"/>
      <c r="D26" s="83"/>
      <c r="E26" s="84" t="n">
        <f aca="false">SUM(E27:E32)</f>
        <v>708</v>
      </c>
      <c r="F26" s="84" t="n">
        <f aca="false">SUM(F27:F32)</f>
        <v>230</v>
      </c>
      <c r="G26" s="84" t="n">
        <f aca="false">SUM(G27:G32)</f>
        <v>478</v>
      </c>
      <c r="H26" s="84"/>
      <c r="I26" s="84" t="n">
        <f aca="false">SUM(I27:I32)</f>
        <v>2117</v>
      </c>
      <c r="J26" s="84" t="n">
        <f aca="false">SUM(J27:J32)</f>
        <v>630</v>
      </c>
      <c r="K26" s="84" t="n">
        <f aca="false">SUM(K27:K32)</f>
        <v>1487</v>
      </c>
      <c r="L26" s="84"/>
      <c r="M26" s="84" t="n">
        <f aca="false">SUM(M27:M32)</f>
        <v>92</v>
      </c>
      <c r="N26" s="84" t="n">
        <f aca="false">SUM(N27:N32)</f>
        <v>27</v>
      </c>
      <c r="O26" s="84" t="n">
        <f aca="false">SUM(O27:O32)</f>
        <v>65</v>
      </c>
      <c r="P26" s="84"/>
      <c r="Q26" s="84" t="n">
        <f aca="false">SUM(Q27:Q32)</f>
        <v>96</v>
      </c>
      <c r="R26" s="84" t="n">
        <f aca="false">SUM(R27:R32)</f>
        <v>46</v>
      </c>
      <c r="S26" s="84" t="n">
        <f aca="false">SUM(S27:S32)</f>
        <v>50</v>
      </c>
    </row>
    <row r="27" customFormat="false" ht="21" hidden="false" customHeight="false" outlineLevel="0" collapsed="false">
      <c r="E27" s="1" t="n">
        <v>101</v>
      </c>
      <c r="F27" s="1" t="n">
        <v>24</v>
      </c>
      <c r="G27" s="1" t="n">
        <v>77</v>
      </c>
      <c r="I27" s="1" t="n">
        <v>387</v>
      </c>
      <c r="J27" s="1" t="n">
        <v>62</v>
      </c>
      <c r="K27" s="1" t="n">
        <v>325</v>
      </c>
      <c r="M27" s="1" t="n">
        <v>60</v>
      </c>
      <c r="N27" s="1" t="n">
        <v>15</v>
      </c>
      <c r="O27" s="1" t="n">
        <v>45</v>
      </c>
      <c r="Q27" s="2" t="n">
        <v>18</v>
      </c>
      <c r="R27" s="2" t="n">
        <v>6</v>
      </c>
      <c r="S27" s="2" t="n">
        <v>12</v>
      </c>
    </row>
    <row r="28" customFormat="false" ht="21" hidden="false" customHeight="false" outlineLevel="0" collapsed="false">
      <c r="B28" s="81" t="s">
        <v>49</v>
      </c>
      <c r="C28" s="81" t="s">
        <v>50</v>
      </c>
    </row>
    <row r="29" customFormat="false" ht="21" hidden="false" customHeight="false" outlineLevel="0" collapsed="false">
      <c r="E29" s="1" t="n">
        <v>321</v>
      </c>
      <c r="F29" s="1" t="n">
        <v>99</v>
      </c>
      <c r="G29" s="1" t="n">
        <v>222</v>
      </c>
      <c r="I29" s="1" t="n">
        <v>444</v>
      </c>
      <c r="J29" s="1" t="n">
        <v>153</v>
      </c>
      <c r="K29" s="1" t="n">
        <v>291</v>
      </c>
      <c r="M29" s="1" t="n">
        <v>0</v>
      </c>
      <c r="N29" s="1" t="n">
        <v>0</v>
      </c>
      <c r="O29" s="1" t="n">
        <v>0</v>
      </c>
      <c r="Q29" s="2" t="n">
        <v>0</v>
      </c>
      <c r="R29" s="2" t="n">
        <v>0</v>
      </c>
      <c r="S29" s="2" t="n">
        <v>0</v>
      </c>
    </row>
    <row r="30" customFormat="false" ht="21" hidden="false" customHeight="false" outlineLevel="0" collapsed="false">
      <c r="E30" s="1" t="n">
        <v>2</v>
      </c>
      <c r="F30" s="1" t="n">
        <v>2</v>
      </c>
      <c r="G30" s="1" t="n">
        <v>0</v>
      </c>
      <c r="I30" s="1" t="n">
        <v>99</v>
      </c>
      <c r="J30" s="1" t="n">
        <v>56</v>
      </c>
      <c r="K30" s="1" t="n">
        <v>43</v>
      </c>
      <c r="M30" s="1" t="n">
        <v>17</v>
      </c>
      <c r="N30" s="1" t="n">
        <v>8</v>
      </c>
      <c r="O30" s="1" t="n">
        <v>9</v>
      </c>
      <c r="Q30" s="2" t="n">
        <v>78</v>
      </c>
      <c r="R30" s="2" t="n">
        <v>40</v>
      </c>
      <c r="S30" s="2" t="n">
        <v>38</v>
      </c>
    </row>
    <row r="31" customFormat="false" ht="21" hidden="false" customHeight="false" outlineLevel="0" collapsed="false">
      <c r="E31" s="1" t="n">
        <v>19</v>
      </c>
      <c r="F31" s="1" t="n">
        <v>5</v>
      </c>
      <c r="G31" s="1" t="n">
        <v>14</v>
      </c>
      <c r="I31" s="1" t="n">
        <v>382</v>
      </c>
      <c r="J31" s="1" t="n">
        <v>172</v>
      </c>
      <c r="K31" s="1" t="n">
        <v>210</v>
      </c>
      <c r="M31" s="1" t="n">
        <v>10</v>
      </c>
      <c r="N31" s="1" t="n">
        <v>2</v>
      </c>
      <c r="O31" s="1" t="n">
        <v>8</v>
      </c>
      <c r="Q31" s="2" t="n">
        <v>0</v>
      </c>
      <c r="R31" s="2" t="n">
        <v>0</v>
      </c>
      <c r="S31" s="2" t="n">
        <v>0</v>
      </c>
    </row>
    <row r="32" customFormat="false" ht="21" hidden="false" customHeight="false" outlineLevel="0" collapsed="false">
      <c r="E32" s="1" t="n">
        <v>265</v>
      </c>
      <c r="F32" s="1" t="n">
        <v>100</v>
      </c>
      <c r="G32" s="1" t="n">
        <v>165</v>
      </c>
      <c r="I32" s="1" t="n">
        <v>805</v>
      </c>
      <c r="J32" s="1" t="n">
        <v>187</v>
      </c>
      <c r="K32" s="1" t="n">
        <v>618</v>
      </c>
      <c r="M32" s="1" t="n">
        <v>5</v>
      </c>
      <c r="N32" s="1" t="n">
        <v>2</v>
      </c>
      <c r="O32" s="1" t="n">
        <v>3</v>
      </c>
      <c r="Q32" s="2" t="n">
        <v>0</v>
      </c>
      <c r="R32" s="2" t="n">
        <v>0</v>
      </c>
      <c r="S32" s="2" t="n">
        <v>0</v>
      </c>
    </row>
    <row r="33" customFormat="false" ht="21" hidden="false" customHeight="false" outlineLevel="0" collapsed="false">
      <c r="J33" s="85" t="s">
        <v>12</v>
      </c>
      <c r="K33" s="85" t="s">
        <v>13</v>
      </c>
    </row>
    <row r="34" customFormat="false" ht="21" hidden="false" customHeight="false" outlineLevel="0" collapsed="false">
      <c r="H34" s="81" t="s">
        <v>51</v>
      </c>
      <c r="I34" s="86" t="n">
        <v>5273</v>
      </c>
      <c r="J34" s="86" t="n">
        <v>1605</v>
      </c>
      <c r="K34" s="86" t="n">
        <v>3668</v>
      </c>
      <c r="M34" s="87" t="n">
        <v>3013</v>
      </c>
      <c r="N34" s="88" t="n">
        <v>933</v>
      </c>
      <c r="O34" s="89" t="n">
        <v>2080</v>
      </c>
    </row>
    <row r="35" customFormat="false" ht="21" hidden="false" customHeight="false" outlineLevel="0" collapsed="false">
      <c r="I35" s="1" t="n">
        <v>2260</v>
      </c>
      <c r="J35" s="1" t="n">
        <v>672</v>
      </c>
      <c r="K35" s="1" t="n">
        <v>1588</v>
      </c>
    </row>
    <row r="36" customFormat="false" ht="21" hidden="false" customHeight="false" outlineLevel="0" collapsed="false">
      <c r="H36" s="81" t="s">
        <v>52</v>
      </c>
      <c r="I36" s="90" t="n">
        <v>2260</v>
      </c>
      <c r="J36" s="90" t="n">
        <v>739</v>
      </c>
      <c r="K36" s="90" t="n">
        <v>1521</v>
      </c>
    </row>
    <row r="37" customFormat="false" ht="21" hidden="false" customHeight="false" outlineLevel="0" collapsed="false">
      <c r="J37" s="91" t="s">
        <v>53</v>
      </c>
      <c r="K37" s="91" t="s">
        <v>54</v>
      </c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8-17T08:43:45Z</cp:lastPrinted>
  <dcterms:modified xsi:type="dcterms:W3CDTF">2017-08-31T08:15:36Z</dcterms:modified>
  <cp:revision>0</cp:revision>
  <dc:subject/>
  <dc:title/>
</cp:coreProperties>
</file>