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ไตรมาส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6" activeCellId="0" sqref="N6: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3.25" hidden="false" customHeight="true" outlineLevel="0" collapsed="false">
      <c r="A6" s="14" t="s">
        <v>54</v>
      </c>
      <c r="B6" s="15" t="n">
        <v>214126.19</v>
      </c>
      <c r="C6" s="15" t="n">
        <v>100614.51</v>
      </c>
      <c r="D6" s="15" t="n">
        <v>113.4</v>
      </c>
      <c r="E6" s="15" t="n">
        <v>14209.33</v>
      </c>
      <c r="F6" s="15" t="n">
        <v>311.14</v>
      </c>
      <c r="G6" s="15" t="n">
        <v>150.33</v>
      </c>
      <c r="H6" s="15" t="n">
        <v>22465.75</v>
      </c>
      <c r="I6" s="15" t="n">
        <v>30294.02</v>
      </c>
      <c r="J6" s="15" t="n">
        <v>1556.87</v>
      </c>
      <c r="K6" s="15" t="n">
        <v>11845.44</v>
      </c>
      <c r="L6" s="15" t="n">
        <v>0</v>
      </c>
      <c r="M6" s="15" t="n">
        <v>2803.06</v>
      </c>
      <c r="N6" s="14" t="s">
        <v>54</v>
      </c>
      <c r="O6" s="15" t="n">
        <v>0</v>
      </c>
      <c r="P6" s="15" t="n">
        <v>346.94</v>
      </c>
      <c r="Q6" s="15" t="n">
        <v>971.47</v>
      </c>
      <c r="R6" s="15" t="n">
        <v>12288.22</v>
      </c>
      <c r="S6" s="15" t="n">
        <v>9175.41</v>
      </c>
      <c r="T6" s="15" t="n">
        <v>3055.29</v>
      </c>
      <c r="U6" s="15" t="n">
        <v>1372.72</v>
      </c>
      <c r="V6" s="15" t="n">
        <v>1170.72</v>
      </c>
      <c r="W6" s="15" t="n">
        <v>1381.56</v>
      </c>
      <c r="X6" s="15" t="n">
        <v>0</v>
      </c>
      <c r="Y6" s="15" t="n">
        <v>0</v>
      </c>
    </row>
    <row r="7" customFormat="false" ht="21" hidden="false" customHeight="true" outlineLevel="0" collapsed="false">
      <c r="A7" s="16" t="s">
        <v>55</v>
      </c>
      <c r="B7" s="17" t="n">
        <v>122489.7</v>
      </c>
      <c r="C7" s="17" t="n">
        <v>56868.15</v>
      </c>
      <c r="D7" s="17" t="n">
        <v>113.4</v>
      </c>
      <c r="E7" s="17" t="n">
        <v>6348.89</v>
      </c>
      <c r="F7" s="17" t="n">
        <v>311.14</v>
      </c>
      <c r="G7" s="17" t="n">
        <v>150.33</v>
      </c>
      <c r="H7" s="17" t="n">
        <v>20634.7</v>
      </c>
      <c r="I7" s="17" t="n">
        <v>16982.19</v>
      </c>
      <c r="J7" s="17" t="n">
        <v>1088.45</v>
      </c>
      <c r="K7" s="17" t="n">
        <v>3650.53</v>
      </c>
      <c r="L7" s="17" t="n">
        <v>0</v>
      </c>
      <c r="M7" s="17" t="n">
        <v>421.23</v>
      </c>
      <c r="N7" s="16" t="s">
        <v>55</v>
      </c>
      <c r="O7" s="17" t="n">
        <v>0</v>
      </c>
      <c r="P7" s="17" t="n">
        <v>236.59</v>
      </c>
      <c r="Q7" s="17" t="n">
        <v>360.99</v>
      </c>
      <c r="R7" s="17" t="n">
        <v>9468.46</v>
      </c>
      <c r="S7" s="17" t="n">
        <v>3587.59</v>
      </c>
      <c r="T7" s="17" t="n">
        <v>943.02</v>
      </c>
      <c r="U7" s="17" t="n">
        <v>718.32</v>
      </c>
      <c r="V7" s="17" t="n">
        <v>605.73</v>
      </c>
      <c r="W7" s="17" t="n">
        <v>0</v>
      </c>
      <c r="X7" s="17" t="n">
        <v>0</v>
      </c>
      <c r="Y7" s="17" t="n">
        <v>0</v>
      </c>
    </row>
    <row r="8" customFormat="false" ht="21" hidden="false" customHeight="true" outlineLevel="0" collapsed="false">
      <c r="A8" s="16" t="s">
        <v>56</v>
      </c>
      <c r="B8" s="17" t="n">
        <v>91636.49</v>
      </c>
      <c r="C8" s="17" t="n">
        <v>43746.37</v>
      </c>
      <c r="D8" s="17" t="n">
        <v>0</v>
      </c>
      <c r="E8" s="17" t="n">
        <v>7860.44</v>
      </c>
      <c r="F8" s="17" t="n">
        <v>0</v>
      </c>
      <c r="G8" s="17" t="n">
        <v>0</v>
      </c>
      <c r="H8" s="17" t="n">
        <v>1831.06</v>
      </c>
      <c r="I8" s="17" t="n">
        <v>13311.83</v>
      </c>
      <c r="J8" s="17" t="n">
        <v>468.42</v>
      </c>
      <c r="K8" s="17" t="n">
        <v>8194.91</v>
      </c>
      <c r="L8" s="17" t="n">
        <v>0</v>
      </c>
      <c r="M8" s="17" t="n">
        <v>2381.83</v>
      </c>
      <c r="N8" s="16" t="s">
        <v>56</v>
      </c>
      <c r="O8" s="17" t="n">
        <v>0</v>
      </c>
      <c r="P8" s="17" t="n">
        <v>110.36</v>
      </c>
      <c r="Q8" s="17" t="n">
        <v>610.48</v>
      </c>
      <c r="R8" s="17" t="n">
        <v>2819.76</v>
      </c>
      <c r="S8" s="17" t="n">
        <v>5587.82</v>
      </c>
      <c r="T8" s="17" t="n">
        <v>2112.27</v>
      </c>
      <c r="U8" s="17" t="n">
        <v>654.4</v>
      </c>
      <c r="V8" s="17" t="n">
        <v>564.99</v>
      </c>
      <c r="W8" s="17" t="n">
        <v>1381.56</v>
      </c>
      <c r="X8" s="17" t="n">
        <v>0</v>
      </c>
      <c r="Y8" s="17" t="n">
        <v>0</v>
      </c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18" customFormat="true" ht="18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58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3.25" hidden="false" customHeight="true" outlineLevel="0" collapsed="false">
      <c r="A6" s="14" t="s">
        <v>54</v>
      </c>
      <c r="B6" s="15" t="n">
        <v>209233.5</v>
      </c>
      <c r="C6" s="15" t="n">
        <v>98907.09</v>
      </c>
      <c r="D6" s="15" t="n">
        <v>209.58</v>
      </c>
      <c r="E6" s="15" t="n">
        <v>13363.55</v>
      </c>
      <c r="F6" s="15" t="n">
        <v>410.37</v>
      </c>
      <c r="G6" s="15" t="n">
        <v>278.69</v>
      </c>
      <c r="H6" s="15" t="n">
        <v>25580.34</v>
      </c>
      <c r="I6" s="15" t="n">
        <v>25354.24</v>
      </c>
      <c r="J6" s="15" t="n">
        <v>1100.03</v>
      </c>
      <c r="K6" s="15" t="n">
        <v>11403.7</v>
      </c>
      <c r="L6" s="15" t="n">
        <v>128.06</v>
      </c>
      <c r="M6" s="15" t="n">
        <v>1913.68</v>
      </c>
      <c r="N6" s="14" t="s">
        <v>54</v>
      </c>
      <c r="O6" s="15" t="n">
        <v>0</v>
      </c>
      <c r="P6" s="15" t="n">
        <v>475.7</v>
      </c>
      <c r="Q6" s="15" t="n">
        <v>720.39</v>
      </c>
      <c r="R6" s="15" t="n">
        <v>12373.02</v>
      </c>
      <c r="S6" s="15" t="n">
        <v>8403.13</v>
      </c>
      <c r="T6" s="15" t="n">
        <v>4633.22</v>
      </c>
      <c r="U6" s="15" t="n">
        <v>973.22</v>
      </c>
      <c r="V6" s="15" t="n">
        <v>1703.81</v>
      </c>
      <c r="W6" s="15" t="n">
        <v>1301.66</v>
      </c>
      <c r="X6" s="15" t="n">
        <v>0</v>
      </c>
      <c r="Y6" s="15" t="n">
        <v>0</v>
      </c>
    </row>
    <row r="7" customFormat="false" ht="21" hidden="false" customHeight="true" outlineLevel="0" collapsed="false">
      <c r="A7" s="16" t="s">
        <v>55</v>
      </c>
      <c r="B7" s="17" t="n">
        <v>120910.5</v>
      </c>
      <c r="C7" s="17" t="n">
        <v>57622.21</v>
      </c>
      <c r="D7" s="17" t="n">
        <v>209.58</v>
      </c>
      <c r="E7" s="17" t="n">
        <v>5874.84</v>
      </c>
      <c r="F7" s="17" t="n">
        <v>410.37</v>
      </c>
      <c r="G7" s="17" t="n">
        <v>278.69</v>
      </c>
      <c r="H7" s="17" t="n">
        <v>22616.35</v>
      </c>
      <c r="I7" s="17" t="n">
        <v>12404.63</v>
      </c>
      <c r="J7" s="17" t="n">
        <v>981.09</v>
      </c>
      <c r="K7" s="17" t="n">
        <v>3630.68</v>
      </c>
      <c r="L7" s="17" t="n">
        <v>128.06</v>
      </c>
      <c r="M7" s="17" t="n">
        <v>635.14</v>
      </c>
      <c r="N7" s="16" t="s">
        <v>55</v>
      </c>
      <c r="O7" s="17" t="n">
        <v>0</v>
      </c>
      <c r="P7" s="17" t="n">
        <v>475.7</v>
      </c>
      <c r="Q7" s="17" t="n">
        <v>171.38</v>
      </c>
      <c r="R7" s="17" t="n">
        <v>9690</v>
      </c>
      <c r="S7" s="17" t="n">
        <v>3346.92</v>
      </c>
      <c r="T7" s="17" t="n">
        <v>565.16</v>
      </c>
      <c r="U7" s="17" t="n">
        <v>754.04</v>
      </c>
      <c r="V7" s="17" t="n">
        <v>771.91</v>
      </c>
      <c r="W7" s="17" t="n">
        <v>343.76</v>
      </c>
      <c r="X7" s="17" t="n">
        <v>0</v>
      </c>
      <c r="Y7" s="17" t="n">
        <v>0</v>
      </c>
    </row>
    <row r="8" customFormat="false" ht="21" hidden="false" customHeight="true" outlineLevel="0" collapsed="false">
      <c r="A8" s="16" t="s">
        <v>56</v>
      </c>
      <c r="B8" s="17" t="n">
        <v>88323</v>
      </c>
      <c r="C8" s="17" t="n">
        <v>41284.88</v>
      </c>
      <c r="D8" s="17" t="n">
        <v>0</v>
      </c>
      <c r="E8" s="17" t="n">
        <v>7488.72</v>
      </c>
      <c r="F8" s="17" t="n">
        <v>0</v>
      </c>
      <c r="G8" s="17" t="n">
        <v>0</v>
      </c>
      <c r="H8" s="17" t="n">
        <v>2964</v>
      </c>
      <c r="I8" s="17" t="n">
        <v>12949.61</v>
      </c>
      <c r="J8" s="17" t="n">
        <v>118.94</v>
      </c>
      <c r="K8" s="17" t="n">
        <v>7773.01</v>
      </c>
      <c r="L8" s="17" t="n">
        <v>0</v>
      </c>
      <c r="M8" s="17" t="n">
        <v>1278.54</v>
      </c>
      <c r="N8" s="16" t="s">
        <v>56</v>
      </c>
      <c r="O8" s="17" t="n">
        <v>0</v>
      </c>
      <c r="P8" s="17" t="n">
        <v>0</v>
      </c>
      <c r="Q8" s="17" t="n">
        <v>549.01</v>
      </c>
      <c r="R8" s="17" t="n">
        <v>2683.02</v>
      </c>
      <c r="S8" s="17" t="n">
        <v>5056.2</v>
      </c>
      <c r="T8" s="17" t="n">
        <v>4068.06</v>
      </c>
      <c r="U8" s="17" t="n">
        <v>219.18</v>
      </c>
      <c r="V8" s="17" t="n">
        <v>931.9</v>
      </c>
      <c r="W8" s="17" t="n">
        <v>957.9</v>
      </c>
      <c r="X8" s="17" t="n">
        <v>0</v>
      </c>
      <c r="Y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1" activeCellId="0" sqref="Y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3.25" hidden="false" customHeight="true" outlineLevel="0" collapsed="false">
      <c r="A6" s="14" t="s">
        <v>54</v>
      </c>
      <c r="B6" s="15" t="n">
        <v>226521.4</v>
      </c>
      <c r="C6" s="15" t="n">
        <v>132719.2</v>
      </c>
      <c r="D6" s="15" t="n">
        <v>481.36</v>
      </c>
      <c r="E6" s="15" t="n">
        <v>11352.41</v>
      </c>
      <c r="F6" s="15" t="n">
        <v>140.65</v>
      </c>
      <c r="G6" s="15" t="n">
        <v>549.18</v>
      </c>
      <c r="H6" s="15" t="n">
        <v>13135.03</v>
      </c>
      <c r="I6" s="15" t="n">
        <v>23494.13</v>
      </c>
      <c r="J6" s="15" t="n">
        <v>1258.92</v>
      </c>
      <c r="K6" s="15" t="n">
        <v>8022.23</v>
      </c>
      <c r="L6" s="15" t="n">
        <v>555.86</v>
      </c>
      <c r="M6" s="15" t="n">
        <v>2016.37</v>
      </c>
      <c r="N6" s="14" t="s">
        <v>54</v>
      </c>
      <c r="O6" s="15" t="n">
        <v>77.43</v>
      </c>
      <c r="P6" s="15" t="n">
        <v>384.62</v>
      </c>
      <c r="Q6" s="15" t="n">
        <v>876.58</v>
      </c>
      <c r="R6" s="15" t="n">
        <v>12765.29</v>
      </c>
      <c r="S6" s="15" t="n">
        <v>8871.59</v>
      </c>
      <c r="T6" s="15" t="n">
        <v>4921.54</v>
      </c>
      <c r="U6" s="15" t="n">
        <v>288.34</v>
      </c>
      <c r="V6" s="15" t="n">
        <v>3418.44</v>
      </c>
      <c r="W6" s="15" t="n">
        <v>1192.23</v>
      </c>
      <c r="X6" s="15" t="n">
        <v>0</v>
      </c>
      <c r="Y6" s="15" t="n">
        <v>0</v>
      </c>
    </row>
    <row r="7" customFormat="false" ht="21" hidden="false" customHeight="true" outlineLevel="0" collapsed="false">
      <c r="A7" s="16" t="s">
        <v>55</v>
      </c>
      <c r="B7" s="17" t="n">
        <v>128776.92</v>
      </c>
      <c r="C7" s="17" t="n">
        <v>76672.31</v>
      </c>
      <c r="D7" s="17" t="n">
        <v>481.36</v>
      </c>
      <c r="E7" s="17" t="n">
        <v>4585.62</v>
      </c>
      <c r="F7" s="17" t="n">
        <v>140.65</v>
      </c>
      <c r="G7" s="17" t="n">
        <v>549.18</v>
      </c>
      <c r="H7" s="17" t="n">
        <v>12034.18</v>
      </c>
      <c r="I7" s="17" t="n">
        <v>13248.2</v>
      </c>
      <c r="J7" s="17" t="n">
        <v>1258.92</v>
      </c>
      <c r="K7" s="17" t="n">
        <v>2060.54</v>
      </c>
      <c r="L7" s="17" t="n">
        <v>396.4</v>
      </c>
      <c r="M7" s="17" t="n">
        <v>812.68</v>
      </c>
      <c r="N7" s="16" t="s">
        <v>55</v>
      </c>
      <c r="O7" s="17" t="n">
        <v>77.43</v>
      </c>
      <c r="P7" s="17" t="n">
        <v>384.62</v>
      </c>
      <c r="Q7" s="17" t="n">
        <v>81.34</v>
      </c>
      <c r="R7" s="17" t="n">
        <v>8956.7</v>
      </c>
      <c r="S7" s="17" t="n">
        <v>3828.56</v>
      </c>
      <c r="T7" s="17" t="n">
        <v>1086.36</v>
      </c>
      <c r="U7" s="17" t="n">
        <v>288.34</v>
      </c>
      <c r="V7" s="17" t="n">
        <v>1486.13</v>
      </c>
      <c r="W7" s="17" t="n">
        <v>347.38</v>
      </c>
      <c r="X7" s="17" t="n">
        <v>0</v>
      </c>
      <c r="Y7" s="17" t="n">
        <v>0</v>
      </c>
    </row>
    <row r="8" customFormat="false" ht="21" hidden="false" customHeight="true" outlineLevel="0" collapsed="false">
      <c r="A8" s="16" t="s">
        <v>56</v>
      </c>
      <c r="B8" s="17" t="n">
        <v>97744.48</v>
      </c>
      <c r="C8" s="17" t="n">
        <v>56046.89</v>
      </c>
      <c r="D8" s="17" t="n">
        <v>0</v>
      </c>
      <c r="E8" s="17" t="n">
        <v>6766.78</v>
      </c>
      <c r="F8" s="17" t="n">
        <v>0</v>
      </c>
      <c r="G8" s="17" t="n">
        <v>0</v>
      </c>
      <c r="H8" s="17" t="n">
        <v>1100.85</v>
      </c>
      <c r="I8" s="17" t="n">
        <v>10245.93</v>
      </c>
      <c r="J8" s="17" t="n">
        <v>0</v>
      </c>
      <c r="K8" s="17" t="n">
        <v>5961.69</v>
      </c>
      <c r="L8" s="17" t="n">
        <v>159.46</v>
      </c>
      <c r="M8" s="17" t="n">
        <v>1203.69</v>
      </c>
      <c r="N8" s="16" t="s">
        <v>56</v>
      </c>
      <c r="O8" s="17" t="n">
        <v>0</v>
      </c>
      <c r="P8" s="17" t="n">
        <v>0</v>
      </c>
      <c r="Q8" s="17" t="n">
        <v>795.24</v>
      </c>
      <c r="R8" s="17" t="n">
        <v>3808.59</v>
      </c>
      <c r="S8" s="17" t="n">
        <v>5043.02</v>
      </c>
      <c r="T8" s="17" t="n">
        <v>3835.18</v>
      </c>
      <c r="U8" s="17" t="n">
        <v>0</v>
      </c>
      <c r="V8" s="17" t="n">
        <v>1932.31</v>
      </c>
      <c r="W8" s="17" t="n">
        <v>844.86</v>
      </c>
      <c r="X8" s="17" t="n">
        <v>0</v>
      </c>
      <c r="Y8" s="17" t="n">
        <v>0</v>
      </c>
    </row>
    <row r="9" s="18" customFormat="true" ht="18.7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30" s="18" customFormat="true" ht="18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18" customFormat="true" ht="18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18" customFormat="true" ht="18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3.25" hidden="false" customHeight="true" outlineLevel="0" collapsed="false">
      <c r="A6" s="14" t="s">
        <v>54</v>
      </c>
      <c r="B6" s="15" t="n">
        <v>212297.97</v>
      </c>
      <c r="C6" s="15" t="n">
        <v>115478.03</v>
      </c>
      <c r="D6" s="15" t="n">
        <v>0</v>
      </c>
      <c r="E6" s="15" t="n">
        <v>11608.19</v>
      </c>
      <c r="F6" s="15" t="n">
        <v>146.75</v>
      </c>
      <c r="G6" s="15" t="n">
        <v>0</v>
      </c>
      <c r="H6" s="15" t="n">
        <v>14768.61</v>
      </c>
      <c r="I6" s="15" t="n">
        <v>25496.72</v>
      </c>
      <c r="J6" s="15" t="n">
        <v>1091.18</v>
      </c>
      <c r="K6" s="15" t="n">
        <v>12106.16</v>
      </c>
      <c r="L6" s="15" t="n">
        <v>805.09</v>
      </c>
      <c r="M6" s="15" t="n">
        <v>1064.36</v>
      </c>
      <c r="N6" s="14" t="s">
        <v>54</v>
      </c>
      <c r="O6" s="15" t="n">
        <v>74.14</v>
      </c>
      <c r="P6" s="15" t="n">
        <v>494.7</v>
      </c>
      <c r="Q6" s="15" t="n">
        <v>451.59</v>
      </c>
      <c r="R6" s="15" t="n">
        <v>12883.11</v>
      </c>
      <c r="S6" s="15" t="n">
        <v>9184.29</v>
      </c>
      <c r="T6" s="15" t="n">
        <v>3349.37</v>
      </c>
      <c r="U6" s="15" t="n">
        <v>167.71</v>
      </c>
      <c r="V6" s="15" t="n">
        <v>2351</v>
      </c>
      <c r="W6" s="15" t="n">
        <v>776.97</v>
      </c>
      <c r="X6" s="15" t="n">
        <v>0</v>
      </c>
      <c r="Y6" s="15" t="n">
        <v>0</v>
      </c>
    </row>
    <row r="7" customFormat="false" ht="21" hidden="false" customHeight="true" outlineLevel="0" collapsed="false">
      <c r="A7" s="16" t="s">
        <v>55</v>
      </c>
      <c r="B7" s="17" t="n">
        <v>122305.05</v>
      </c>
      <c r="C7" s="17" t="n">
        <v>67398.38</v>
      </c>
      <c r="D7" s="17" t="n">
        <v>0</v>
      </c>
      <c r="E7" s="17" t="n">
        <v>4390.3</v>
      </c>
      <c r="F7" s="17" t="n">
        <v>146.75</v>
      </c>
      <c r="G7" s="17" t="n">
        <v>0</v>
      </c>
      <c r="H7" s="17" t="n">
        <v>12969.51</v>
      </c>
      <c r="I7" s="17" t="n">
        <v>14729.75</v>
      </c>
      <c r="J7" s="17" t="n">
        <v>1091.18</v>
      </c>
      <c r="K7" s="17" t="n">
        <v>4127.04</v>
      </c>
      <c r="L7" s="17" t="n">
        <v>257.4</v>
      </c>
      <c r="M7" s="17" t="n">
        <v>402.86</v>
      </c>
      <c r="N7" s="16" t="s">
        <v>55</v>
      </c>
      <c r="O7" s="17" t="n">
        <v>74.14</v>
      </c>
      <c r="P7" s="17" t="n">
        <v>376.02</v>
      </c>
      <c r="Q7" s="17" t="n">
        <v>0</v>
      </c>
      <c r="R7" s="17" t="n">
        <v>9632.77</v>
      </c>
      <c r="S7" s="17" t="n">
        <v>4020.09</v>
      </c>
      <c r="T7" s="17" t="n">
        <v>1119.33</v>
      </c>
      <c r="U7" s="17" t="n">
        <v>167.71</v>
      </c>
      <c r="V7" s="17" t="n">
        <v>1264.71</v>
      </c>
      <c r="W7" s="17" t="n">
        <v>137.1</v>
      </c>
      <c r="X7" s="17" t="n">
        <v>0</v>
      </c>
      <c r="Y7" s="17" t="n">
        <v>0</v>
      </c>
    </row>
    <row r="8" customFormat="false" ht="21" hidden="false" customHeight="true" outlineLevel="0" collapsed="false">
      <c r="A8" s="16" t="s">
        <v>56</v>
      </c>
      <c r="B8" s="17" t="n">
        <v>89992.93</v>
      </c>
      <c r="C8" s="17" t="n">
        <v>48079.65</v>
      </c>
      <c r="D8" s="17" t="n">
        <v>0</v>
      </c>
      <c r="E8" s="17" t="n">
        <v>7217.89</v>
      </c>
      <c r="F8" s="17" t="n">
        <v>0</v>
      </c>
      <c r="G8" s="17" t="n">
        <v>0</v>
      </c>
      <c r="H8" s="17" t="n">
        <v>1799.09</v>
      </c>
      <c r="I8" s="17" t="n">
        <v>10766.97</v>
      </c>
      <c r="J8" s="17" t="n">
        <v>0</v>
      </c>
      <c r="K8" s="17" t="n">
        <v>7979.12</v>
      </c>
      <c r="L8" s="17" t="n">
        <v>547.68</v>
      </c>
      <c r="M8" s="17" t="n">
        <v>661.51</v>
      </c>
      <c r="N8" s="16" t="s">
        <v>56</v>
      </c>
      <c r="O8" s="17" t="n">
        <v>0</v>
      </c>
      <c r="P8" s="17" t="n">
        <v>118.69</v>
      </c>
      <c r="Q8" s="17" t="n">
        <v>451.59</v>
      </c>
      <c r="R8" s="17" t="n">
        <v>3250.34</v>
      </c>
      <c r="S8" s="17" t="n">
        <v>5164.2</v>
      </c>
      <c r="T8" s="17" t="n">
        <v>2230.04</v>
      </c>
      <c r="U8" s="17" t="n">
        <v>0</v>
      </c>
      <c r="V8" s="17" t="n">
        <v>1086.29</v>
      </c>
      <c r="W8" s="17" t="n">
        <v>639.87</v>
      </c>
      <c r="X8" s="17" t="n">
        <v>0</v>
      </c>
      <c r="Y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4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3.25" hidden="false" customHeight="true" outlineLevel="0" collapsed="false">
      <c r="A6" s="14" t="s">
        <v>54</v>
      </c>
      <c r="B6" s="15" t="n">
        <f aca="false">(ไตรมาส1!B6+'2'!B6+'3'!B6+'4'!B6)/4</f>
        <v>215544.765</v>
      </c>
      <c r="C6" s="15" t="n">
        <f aca="false">(ไตรมาส1!C6+'2'!C6+'3'!C6+'4'!C6)/4</f>
        <v>111929.7075</v>
      </c>
      <c r="D6" s="15" t="n">
        <f aca="false">(ไตรมาส1!D6+'2'!D6+'3'!D6+'4'!D6)/4</f>
        <v>201.085</v>
      </c>
      <c r="E6" s="15" t="n">
        <f aca="false">(ไตรมาส1!E6+'2'!E6+'3'!E6+'4'!E6)/4</f>
        <v>12633.37</v>
      </c>
      <c r="F6" s="15" t="n">
        <f aca="false">(ไตรมาส1!F6+'2'!F6+'3'!F6+'4'!F6)/4</f>
        <v>252.2275</v>
      </c>
      <c r="G6" s="15" t="n">
        <f aca="false">(ไตรมาส1!G6+'2'!G6+'3'!G6+'4'!G6)/4</f>
        <v>244.55</v>
      </c>
      <c r="H6" s="15" t="n">
        <f aca="false">(ไตรมาส1!H6+'2'!H6+'3'!H6+'4'!H6)/4</f>
        <v>18987.4325</v>
      </c>
      <c r="I6" s="15" t="n">
        <f aca="false">(ไตรมาส1!I6+'2'!I6+'3'!I6+'4'!I6)/4</f>
        <v>26159.7775</v>
      </c>
      <c r="J6" s="15" t="n">
        <f aca="false">(ไตรมาส1!J6+'2'!J6+'3'!J6+'4'!J6)/4</f>
        <v>1251.75</v>
      </c>
      <c r="K6" s="15" t="n">
        <f aca="false">(ไตรมาส1!K6+'2'!K6+'3'!K6+'4'!K6)/4</f>
        <v>10844.3825</v>
      </c>
      <c r="L6" s="15" t="n">
        <f aca="false">(ไตรมาส1!L6+'2'!L6+'3'!L6+'4'!L6)/4</f>
        <v>372.2525</v>
      </c>
      <c r="M6" s="15" t="n">
        <f aca="false">(ไตรมาส1!M6+'2'!M6+'3'!M6+'4'!M6)/4</f>
        <v>1949.3675</v>
      </c>
      <c r="N6" s="14" t="s">
        <v>54</v>
      </c>
      <c r="O6" s="15" t="n">
        <f aca="false">(ไตรมาส1!O6+'2'!O6+'3'!O6+'4'!O6)/4</f>
        <v>37.8925</v>
      </c>
      <c r="P6" s="15" t="n">
        <f aca="false">(ไตรมาส1!P6+'2'!P6+'3'!P6+'4'!P6)/4</f>
        <v>425.49</v>
      </c>
      <c r="Q6" s="15" t="n">
        <f aca="false">(ไตรมาส1!Q6+'2'!Q6+'3'!Q6+'4'!Q6)/4</f>
        <v>755.0075</v>
      </c>
      <c r="R6" s="15" t="n">
        <f aca="false">(ไตรมาส1!R6+'2'!R6+'3'!R6+'4'!R6)/4</f>
        <v>12577.41</v>
      </c>
      <c r="S6" s="15" t="n">
        <f aca="false">(ไตรมาส1!S6+'2'!S6+'3'!S6+'4'!S6)/4</f>
        <v>8908.605</v>
      </c>
      <c r="T6" s="15" t="n">
        <f aca="false">(ไตรมาส1!T6+'2'!T6+'3'!T6+'4'!T6)/4</f>
        <v>3989.855</v>
      </c>
      <c r="U6" s="15" t="n">
        <f aca="false">(ไตรมาส1!U6+'2'!U6+'3'!U6+'4'!U6)/4</f>
        <v>700.4975</v>
      </c>
      <c r="V6" s="15" t="n">
        <f aca="false">(ไตรมาส1!V6+'2'!V6+'3'!V6+'4'!V6)/4</f>
        <v>2160.9925</v>
      </c>
      <c r="W6" s="15" t="n">
        <f aca="false">(ไตรมาส1!W6+'2'!W6+'3'!W6+'4'!W6)/4</f>
        <v>1163.105</v>
      </c>
      <c r="X6" s="15" t="n">
        <f aca="false">(ไตรมาส1!X6+'2'!X6+'3'!X6+'4'!X6)/4</f>
        <v>0</v>
      </c>
      <c r="Y6" s="15" t="n">
        <f aca="false">(ไตรมาส1!Y6+'2'!Y6+'3'!Y6+'4'!Y6)/4</f>
        <v>0</v>
      </c>
    </row>
    <row r="7" customFormat="false" ht="21" hidden="false" customHeight="true" outlineLevel="0" collapsed="false">
      <c r="A7" s="16" t="s">
        <v>55</v>
      </c>
      <c r="B7" s="15" t="n">
        <f aca="false">(ไตรมาส1!B7+'2'!B7+'3'!B7+'4'!B7)/4</f>
        <v>123620.5425</v>
      </c>
      <c r="C7" s="15" t="n">
        <f aca="false">(ไตรมาส1!C7+'2'!C7+'3'!C7+'4'!C7)/4</f>
        <v>64640.2625</v>
      </c>
      <c r="D7" s="15" t="n">
        <f aca="false">(ไตรมาส1!D7+'2'!D7+'3'!D7+'4'!D7)/4</f>
        <v>201.085</v>
      </c>
      <c r="E7" s="15" t="n">
        <f aca="false">(ไตรมาส1!E7+'2'!E7+'3'!E7+'4'!E7)/4</f>
        <v>5299.9125</v>
      </c>
      <c r="F7" s="15" t="n">
        <f aca="false">(ไตรมาส1!F7+'2'!F7+'3'!F7+'4'!F7)/4</f>
        <v>252.2275</v>
      </c>
      <c r="G7" s="15" t="n">
        <f aca="false">(ไตรมาส1!G7+'2'!G7+'3'!G7+'4'!G7)/4</f>
        <v>244.55</v>
      </c>
      <c r="H7" s="15" t="n">
        <f aca="false">(ไตรมาส1!H7+'2'!H7+'3'!H7+'4'!H7)/4</f>
        <v>17063.685</v>
      </c>
      <c r="I7" s="15" t="n">
        <f aca="false">(ไตรมาส1!I7+'2'!I7+'3'!I7+'4'!I7)/4</f>
        <v>14341.1925</v>
      </c>
      <c r="J7" s="15" t="n">
        <f aca="false">(ไตรมาส1!J7+'2'!J7+'3'!J7+'4'!J7)/4</f>
        <v>1104.91</v>
      </c>
      <c r="K7" s="15" t="n">
        <f aca="false">(ไตรมาส1!K7+'2'!K7+'3'!K7+'4'!K7)/4</f>
        <v>3367.1975</v>
      </c>
      <c r="L7" s="15" t="n">
        <f aca="false">(ไตรมาส1!L7+'2'!L7+'3'!L7+'4'!L7)/4</f>
        <v>195.465</v>
      </c>
      <c r="M7" s="15" t="n">
        <f aca="false">(ไตรมาส1!M7+'2'!M7+'3'!M7+'4'!M7)/4</f>
        <v>567.9775</v>
      </c>
      <c r="N7" s="16" t="s">
        <v>55</v>
      </c>
      <c r="O7" s="15" t="n">
        <f aca="false">(ไตรมาส1!O7+'2'!O7+'3'!O7+'4'!O7)/4</f>
        <v>37.8925</v>
      </c>
      <c r="P7" s="15" t="n">
        <f aca="false">(ไตรมาส1!P7+'2'!P7+'3'!P7+'4'!P7)/4</f>
        <v>368.2325</v>
      </c>
      <c r="Q7" s="15" t="n">
        <f aca="false">(ไตรมาส1!Q7+'2'!Q7+'3'!Q7+'4'!Q7)/4</f>
        <v>153.4275</v>
      </c>
      <c r="R7" s="15" t="n">
        <f aca="false">(ไตรมาส1!R7+'2'!R7+'3'!R7+'4'!R7)/4</f>
        <v>9436.9825</v>
      </c>
      <c r="S7" s="15" t="n">
        <f aca="false">(ไตรมาส1!S7+'2'!S7+'3'!S7+'4'!S7)/4</f>
        <v>3695.79</v>
      </c>
      <c r="T7" s="15" t="n">
        <f aca="false">(ไตรมาส1!T7+'2'!T7+'3'!T7+'4'!T7)/4</f>
        <v>928.4675</v>
      </c>
      <c r="U7" s="15" t="n">
        <f aca="false">(ไตรมาส1!U7+'2'!U7+'3'!U7+'4'!U7)/4</f>
        <v>482.1025</v>
      </c>
      <c r="V7" s="15" t="n">
        <f aca="false">(ไตรมาส1!V7+'2'!V7+'3'!V7+'4'!V7)/4</f>
        <v>1032.12</v>
      </c>
      <c r="W7" s="15" t="n">
        <f aca="false">(ไตรมาส1!W7+'2'!W7+'3'!W7+'4'!W7)/4</f>
        <v>207.06</v>
      </c>
      <c r="X7" s="15" t="n">
        <f aca="false">(ไตรมาส1!X7+'2'!X7+'3'!X7+'4'!X7)/4</f>
        <v>0</v>
      </c>
      <c r="Y7" s="15" t="n">
        <f aca="false">(ไตรมาส1!Y7+'2'!Y7+'3'!Y7+'4'!Y7)/4</f>
        <v>0</v>
      </c>
    </row>
    <row r="8" customFormat="false" ht="21" hidden="false" customHeight="true" outlineLevel="0" collapsed="false">
      <c r="A8" s="16" t="s">
        <v>56</v>
      </c>
      <c r="B8" s="15" t="n">
        <f aca="false">(ไตรมาส1!B8+'2'!B8+'3'!B8+'4'!B8)/4</f>
        <v>91924.225</v>
      </c>
      <c r="C8" s="15" t="n">
        <f aca="false">(ไตรมาส1!C8+'2'!C8+'3'!C8+'4'!C8)/4</f>
        <v>47289.4475</v>
      </c>
      <c r="D8" s="15" t="n">
        <f aca="false">(ไตรมาส1!D8+'2'!D8+'3'!D8+'4'!D8)/4</f>
        <v>0</v>
      </c>
      <c r="E8" s="15" t="n">
        <f aca="false">(ไตรมาส1!E8+'2'!E8+'3'!E8+'4'!E8)/4</f>
        <v>7333.4575</v>
      </c>
      <c r="F8" s="15" t="n">
        <f aca="false">(ไตรมาส1!F8+'2'!F8+'3'!F8+'4'!F8)/4</f>
        <v>0</v>
      </c>
      <c r="G8" s="15" t="n">
        <f aca="false">(ไตรมาส1!G8+'2'!G8+'3'!G8+'4'!G8)/4</f>
        <v>0</v>
      </c>
      <c r="H8" s="15" t="n">
        <f aca="false">(ไตรมาส1!H8+'2'!H8+'3'!H8+'4'!H8)/4</f>
        <v>1923.75</v>
      </c>
      <c r="I8" s="15" t="n">
        <f aca="false">(ไตรมาส1!I8+'2'!I8+'3'!I8+'4'!I8)/4</f>
        <v>11818.585</v>
      </c>
      <c r="J8" s="15" t="n">
        <f aca="false">(ไตรมาส1!J8+'2'!J8+'3'!J8+'4'!J8)/4</f>
        <v>146.84</v>
      </c>
      <c r="K8" s="15" t="n">
        <f aca="false">(ไตรมาส1!K8+'2'!K8+'3'!K8+'4'!K8)/4</f>
        <v>7477.1825</v>
      </c>
      <c r="L8" s="15" t="n">
        <f aca="false">(ไตรมาส1!L8+'2'!L8+'3'!L8+'4'!L8)/4</f>
        <v>176.785</v>
      </c>
      <c r="M8" s="15" t="n">
        <f aca="false">(ไตรมาส1!M8+'2'!M8+'3'!M8+'4'!M8)/4</f>
        <v>1381.3925</v>
      </c>
      <c r="N8" s="16" t="s">
        <v>56</v>
      </c>
      <c r="O8" s="15" t="n">
        <f aca="false">(ไตรมาส1!O8+'2'!O8+'3'!O8+'4'!O8)/4</f>
        <v>0</v>
      </c>
      <c r="P8" s="15" t="n">
        <f aca="false">(ไตรมาส1!P8+'2'!P8+'3'!P8+'4'!P8)/4</f>
        <v>57.2625</v>
      </c>
      <c r="Q8" s="15" t="n">
        <f aca="false">(ไตรมาส1!Q8+'2'!Q8+'3'!Q8+'4'!Q8)/4</f>
        <v>601.58</v>
      </c>
      <c r="R8" s="15" t="n">
        <f aca="false">(ไตรมาส1!R8+'2'!R8+'3'!R8+'4'!R8)/4</f>
        <v>3140.4275</v>
      </c>
      <c r="S8" s="15" t="n">
        <f aca="false">(ไตรมาส1!S8+'2'!S8+'3'!S8+'4'!S8)/4</f>
        <v>5212.81</v>
      </c>
      <c r="T8" s="15" t="n">
        <f aca="false">(ไตรมาส1!T8+'2'!T8+'3'!T8+'4'!T8)/4</f>
        <v>3061.3875</v>
      </c>
      <c r="U8" s="15" t="n">
        <f aca="false">(ไตรมาส1!U8+'2'!U8+'3'!U8+'4'!U8)/4</f>
        <v>218.395</v>
      </c>
      <c r="V8" s="15" t="n">
        <f aca="false">(ไตรมาส1!V8+'2'!V8+'3'!V8+'4'!V8)/4</f>
        <v>1128.8725</v>
      </c>
      <c r="W8" s="15" t="n">
        <f aca="false">(ไตรมาส1!W8+'2'!W8+'3'!W8+'4'!W8)/4</f>
        <v>956.0475</v>
      </c>
      <c r="X8" s="15" t="n">
        <f aca="false">(ไตรมาส1!X8+'2'!X8+'3'!X8+'4'!X8)/4</f>
        <v>0</v>
      </c>
      <c r="Y8" s="15" t="n">
        <f aca="false">(ไตรมาส1!Y8+'2'!Y8+'3'!Y8+'4'!Y8)/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pyo</cp:lastModifiedBy>
  <cp:lastPrinted>2012-11-02T07:21:37Z</cp:lastPrinted>
  <dcterms:modified xsi:type="dcterms:W3CDTF">2017-03-03T06:13:51Z</dcterms:modified>
  <cp:revision>0</cp:revision>
  <dc:subject/>
  <dc:title/>
</cp:coreProperties>
</file>