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MA1-59 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59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8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59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159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8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59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แพร่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2" width="10.63"/>
    <col collapsed="false" customWidth="true" hidden="false" outlineLevel="0" max="3" min="3" style="2" width="12.48"/>
    <col collapsed="false" customWidth="true" hidden="false" outlineLevel="0" max="4" min="4" style="2" width="10.92"/>
    <col collapsed="false" customWidth="true" hidden="false" outlineLevel="0" max="5" min="5" style="2" width="9.79"/>
    <col collapsed="false" customWidth="true" hidden="false" outlineLevel="0" max="6" min="6" style="2" width="10.63"/>
    <col collapsed="false" customWidth="false" hidden="false" outlineLevel="0" max="7" min="7" style="2" width="10.2"/>
    <col collapsed="false" customWidth="true" hidden="false" outlineLevel="0" max="8" min="8" style="2" width="9.64"/>
    <col collapsed="false" customWidth="true" hidden="false" outlineLevel="0" max="9" min="9" style="2" width="11.2"/>
    <col collapsed="false" customWidth="true" hidden="false" outlineLevel="0" max="10" min="10" style="2" width="10.92"/>
    <col collapsed="false" customWidth="true" hidden="false" outlineLevel="0" max="11" min="11" style="2" width="10.78"/>
    <col collapsed="false" customWidth="true" hidden="false" outlineLevel="0" max="12" min="12" style="2" width="12.2"/>
    <col collapsed="false" customWidth="true" hidden="false" outlineLevel="0" max="13" min="13" style="2" width="12.76"/>
    <col collapsed="false" customWidth="true" hidden="false" outlineLevel="0" max="14" min="14" style="1" width="18.87"/>
    <col collapsed="false" customWidth="true" hidden="false" outlineLevel="0" max="15" min="15" style="2" width="13.34"/>
    <col collapsed="false" customWidth="true" hidden="false" outlineLevel="0" max="16" min="16" style="2" width="12.33"/>
    <col collapsed="false" customWidth="true" hidden="false" outlineLevel="0" max="17" min="17" style="2" width="12.2"/>
    <col collapsed="false" customWidth="true" hidden="false" outlineLevel="0" max="18" min="18" style="2" width="13.61"/>
    <col collapsed="false" customWidth="true" hidden="false" outlineLevel="0" max="19" min="19" style="2" width="10.92"/>
    <col collapsed="false" customWidth="true" hidden="false" outlineLevel="0" max="20" min="20" style="2" width="12.76"/>
    <col collapsed="false" customWidth="true" hidden="false" outlineLevel="0" max="21" min="21" style="2" width="11.63"/>
    <col collapsed="false" customWidth="true" hidden="false" outlineLevel="0" max="22" min="22" style="2" width="10.92"/>
    <col collapsed="false" customWidth="true" hidden="false" outlineLevel="0" max="24" min="23" style="2" width="11.63"/>
    <col collapsed="false" customWidth="true" hidden="false" outlineLevel="0" max="25" min="25" style="2" width="10.06"/>
    <col collapsed="false" customWidth="false" hidden="false" outlineLevel="0" max="257" min="26" style="1" width="10.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2" customFormat="true" ht="19.5" hidden="false" customHeight="tru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1" t="s">
        <v>19</v>
      </c>
    </row>
    <row r="4" s="12" customFormat="true" ht="19.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/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4" t="s">
        <v>20</v>
      </c>
      <c r="O4" s="14" t="s">
        <v>32</v>
      </c>
      <c r="P4" s="14" t="s">
        <v>33</v>
      </c>
      <c r="Q4" s="14" t="s">
        <v>30</v>
      </c>
      <c r="R4" s="14" t="s">
        <v>34</v>
      </c>
      <c r="S4" s="14"/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5"/>
    </row>
    <row r="5" s="12" customFormat="true" ht="19.5" hidden="false" customHeight="true" outlineLevel="0" collapsed="false">
      <c r="A5" s="16"/>
      <c r="B5" s="17"/>
      <c r="C5" s="18" t="s">
        <v>40</v>
      </c>
      <c r="D5" s="18" t="s">
        <v>41</v>
      </c>
      <c r="E5" s="17"/>
      <c r="F5" s="18" t="s">
        <v>42</v>
      </c>
      <c r="G5" s="18" t="s">
        <v>43</v>
      </c>
      <c r="H5" s="17"/>
      <c r="I5" s="17"/>
      <c r="J5" s="17"/>
      <c r="K5" s="18" t="s">
        <v>44</v>
      </c>
      <c r="L5" s="18" t="s">
        <v>45</v>
      </c>
      <c r="M5" s="18" t="s">
        <v>46</v>
      </c>
      <c r="N5" s="17"/>
      <c r="O5" s="17"/>
      <c r="P5" s="18" t="s">
        <v>47</v>
      </c>
      <c r="Q5" s="18" t="s">
        <v>48</v>
      </c>
      <c r="R5" s="18" t="s">
        <v>49</v>
      </c>
      <c r="S5" s="17"/>
      <c r="T5" s="17"/>
      <c r="U5" s="18" t="s">
        <v>50</v>
      </c>
      <c r="V5" s="18" t="s">
        <v>51</v>
      </c>
      <c r="W5" s="18" t="s">
        <v>52</v>
      </c>
      <c r="X5" s="18" t="s">
        <v>53</v>
      </c>
      <c r="Y5" s="19"/>
    </row>
    <row r="6" s="24" customFormat="true" ht="22.5" hidden="false" customHeight="true" outlineLevel="0" collapsed="false">
      <c r="A6" s="20" t="s">
        <v>54</v>
      </c>
      <c r="B6" s="21" t="n">
        <v>252019.24</v>
      </c>
      <c r="C6" s="21" t="n">
        <v>95019.89</v>
      </c>
      <c r="D6" s="21" t="n">
        <v>876.28</v>
      </c>
      <c r="E6" s="21" t="n">
        <v>44856.45</v>
      </c>
      <c r="F6" s="21" t="n">
        <v>802.18</v>
      </c>
      <c r="G6" s="21" t="n">
        <v>189.16</v>
      </c>
      <c r="H6" s="21" t="n">
        <v>16227.84</v>
      </c>
      <c r="I6" s="21" t="n">
        <v>33194.53</v>
      </c>
      <c r="J6" s="21" t="n">
        <v>2462.21</v>
      </c>
      <c r="K6" s="21" t="n">
        <v>16931.68</v>
      </c>
      <c r="L6" s="21" t="n">
        <v>310.5</v>
      </c>
      <c r="M6" s="21" t="n">
        <v>3302.71</v>
      </c>
      <c r="N6" s="22" t="s">
        <v>54</v>
      </c>
      <c r="O6" s="21" t="n">
        <v>95.36</v>
      </c>
      <c r="P6" s="21" t="n">
        <v>1034.27</v>
      </c>
      <c r="Q6" s="21" t="n">
        <v>676.32</v>
      </c>
      <c r="R6" s="21" t="n">
        <v>13750.34</v>
      </c>
      <c r="S6" s="21" t="n">
        <v>8857.06</v>
      </c>
      <c r="T6" s="21" t="n">
        <v>3420.56</v>
      </c>
      <c r="U6" s="21" t="n">
        <v>1550.46</v>
      </c>
      <c r="V6" s="21" t="n">
        <v>7097.79</v>
      </c>
      <c r="W6" s="21" t="n">
        <v>1363.66</v>
      </c>
      <c r="X6" s="21" t="s">
        <v>55</v>
      </c>
      <c r="Y6" s="23" t="s">
        <v>55</v>
      </c>
    </row>
    <row r="7" customFormat="false" ht="21.75" hidden="false" customHeight="true" outlineLevel="0" collapsed="false">
      <c r="A7" s="25" t="s">
        <v>56</v>
      </c>
      <c r="B7" s="26" t="n">
        <v>132259.55</v>
      </c>
      <c r="C7" s="26" t="n">
        <v>55465.93</v>
      </c>
      <c r="D7" s="26" t="n">
        <v>673.34</v>
      </c>
      <c r="E7" s="26" t="n">
        <v>19320.36</v>
      </c>
      <c r="F7" s="26" t="n">
        <v>685.79</v>
      </c>
      <c r="G7" s="26" t="n">
        <v>189.16</v>
      </c>
      <c r="H7" s="26" t="n">
        <v>14582.97</v>
      </c>
      <c r="I7" s="26" t="n">
        <v>15362.51</v>
      </c>
      <c r="J7" s="26" t="n">
        <v>2121.49</v>
      </c>
      <c r="K7" s="26" t="n">
        <v>5281.91</v>
      </c>
      <c r="L7" s="26" t="n">
        <v>119.37</v>
      </c>
      <c r="M7" s="26" t="n">
        <v>1426.87</v>
      </c>
      <c r="N7" s="27" t="s">
        <v>56</v>
      </c>
      <c r="O7" s="26" t="n">
        <v>95.36</v>
      </c>
      <c r="P7" s="26" t="n">
        <v>514.53</v>
      </c>
      <c r="Q7" s="26" t="n">
        <v>94.33</v>
      </c>
      <c r="R7" s="26" t="n">
        <v>7614.63</v>
      </c>
      <c r="S7" s="26" t="n">
        <v>3934.25</v>
      </c>
      <c r="T7" s="26" t="n">
        <v>691.93</v>
      </c>
      <c r="U7" s="26" t="n">
        <v>1116.16</v>
      </c>
      <c r="V7" s="26" t="n">
        <v>2580.08</v>
      </c>
      <c r="W7" s="26" t="n">
        <v>388.56</v>
      </c>
      <c r="X7" s="26" t="s">
        <v>55</v>
      </c>
      <c r="Y7" s="28" t="s">
        <v>55</v>
      </c>
    </row>
    <row r="8" customFormat="false" ht="21.75" hidden="false" customHeight="true" outlineLevel="0" collapsed="false">
      <c r="A8" s="25" t="s">
        <v>57</v>
      </c>
      <c r="B8" s="26" t="n">
        <v>119759.69</v>
      </c>
      <c r="C8" s="26" t="n">
        <v>39553.96</v>
      </c>
      <c r="D8" s="26" t="n">
        <v>202.94</v>
      </c>
      <c r="E8" s="26" t="n">
        <v>25536.09</v>
      </c>
      <c r="F8" s="26" t="n">
        <v>116.38</v>
      </c>
      <c r="G8" s="26" t="s">
        <v>55</v>
      </c>
      <c r="H8" s="26" t="n">
        <v>1644.86</v>
      </c>
      <c r="I8" s="26" t="n">
        <v>17832.02</v>
      </c>
      <c r="J8" s="26" t="n">
        <v>340.72</v>
      </c>
      <c r="K8" s="26" t="n">
        <v>11649.77</v>
      </c>
      <c r="L8" s="26" t="n">
        <v>191.13</v>
      </c>
      <c r="M8" s="26" t="n">
        <v>1875.84</v>
      </c>
      <c r="N8" s="27" t="s">
        <v>57</v>
      </c>
      <c r="O8" s="26" t="s">
        <v>55</v>
      </c>
      <c r="P8" s="26" t="n">
        <v>519.74</v>
      </c>
      <c r="Q8" s="26" t="n">
        <v>581.98</v>
      </c>
      <c r="R8" s="26" t="n">
        <v>6135.71</v>
      </c>
      <c r="S8" s="26" t="n">
        <v>4922.81</v>
      </c>
      <c r="T8" s="26" t="n">
        <v>2728.63</v>
      </c>
      <c r="U8" s="26" t="n">
        <v>434.3</v>
      </c>
      <c r="V8" s="26" t="n">
        <v>4517.71</v>
      </c>
      <c r="W8" s="26" t="n">
        <v>975.1</v>
      </c>
      <c r="X8" s="26" t="s">
        <v>55</v>
      </c>
      <c r="Y8" s="28" t="s">
        <v>55</v>
      </c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2"/>
    </row>
    <row r="11" s="33" customFormat="true" ht="18.75" hidden="false" customHeight="false" outlineLevel="0" collapsed="false">
      <c r="B11" s="34"/>
      <c r="C11" s="35" t="n">
        <f aca="false">B6-C6</f>
        <v>156999.3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33" customFormat="true" ht="18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33" customFormat="true" ht="18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34" s="33" customFormat="true" ht="18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33" customFormat="true" ht="18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33" customFormat="true" ht="18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43:40Z</dcterms:created>
  <dc:creator>User_</dc:creator>
  <dc:description/>
  <dc:language>en-US</dc:language>
  <cp:lastModifiedBy>User_</cp:lastModifiedBy>
  <dcterms:modified xsi:type="dcterms:W3CDTF">2016-03-23T02:47:14Z</dcterms:modified>
  <cp:revision>0</cp:revision>
  <dc:subject/>
  <dc:title/>
</cp:coreProperties>
</file>